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4" name="_xlnm.Print_Titles" vbProcedure="false">'YABANCI SERMAYE ve İLLER'!$34:$36</definedName>
    <definedName function="false" hidden="false" localSheetId="15" name="_xlnm.Print_Titles" vbProcedure="false">'YABANCI SERMAYE ve ÜLKELER'!$3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29">
  <si>
    <t xml:space="preserve">TÜRKİYE ODALAR VE BORSALAR BİRLİĞİ</t>
  </si>
  <si>
    <t xml:space="preserve">KURULAN VE KAPANAN ŞİRKET İSTATİSTİKLERİ</t>
  </si>
  <si>
    <t xml:space="preserve">TEMMUZ 2010</t>
  </si>
  <si>
    <t xml:space="preserve">BİLGİ HİZMETLERİ DAİRESİ</t>
  </si>
  <si>
    <t xml:space="preserve">BİLGİ ERİŞİM MÜDÜRLÜĞÜ</t>
  </si>
  <si>
    <t xml:space="preserve">20 AĞUSTOS 2010</t>
  </si>
  <si>
    <t xml:space="preserve">2010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3</t>
  </si>
  <si>
    <t xml:space="preserve">En Çok Yabancı Ortak Sermayeli Şirket Kuruluşu Yapılan İlk 20 İktisadi Faaliyet</t>
  </si>
  <si>
    <t xml:space="preserve">24-25</t>
  </si>
  <si>
    <t xml:space="preserve">  2010 TEMMUZ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TEMMUZ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TEMMUZ 2010</t>
  </si>
  <si>
    <t xml:space="preserve">Şirket</t>
  </si>
  <si>
    <t xml:space="preserve">Ger.Kiş.Tic.İşl.</t>
  </si>
  <si>
    <t xml:space="preserve">2010 Ocak-Temmuz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TEMMUZ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2010 TEMMUZ AYINA AİT KURULAN VE KAPANAN ŞİRKET İSTATİSİT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55.10</t>
  </si>
  <si>
    <t xml:space="preserve">Oteller ve benzer konaklama yer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74.90</t>
  </si>
  <si>
    <t xml:space="preserve">Başka yerde sınıflandıırlmamış diğer mesleki, bilimsel ve teknik faaliyetler</t>
  </si>
  <si>
    <t xml:space="preserve">35.14</t>
  </si>
  <si>
    <t xml:space="preserve">Elektrik enerjisinin ticareti</t>
  </si>
  <si>
    <t xml:space="preserve">35.13</t>
  </si>
  <si>
    <t xml:space="preserve">Elektrik enerjisinin dağıtımı</t>
  </si>
  <si>
    <t xml:space="preserve">47.91</t>
  </si>
  <si>
    <t xml:space="preserve">Posta yoluyla veya internet üzerinden yapılan perakende ticaret</t>
  </si>
  <si>
    <t xml:space="preserve">46.19</t>
  </si>
  <si>
    <t xml:space="preserve">Çeşitli malların satışı ile ilgili aracılar</t>
  </si>
  <si>
    <t xml:space="preserve">60.20</t>
  </si>
  <si>
    <t xml:space="preserve">Televizyon programcılığı ve yayıncılığı faaliyetleri</t>
  </si>
  <si>
    <t xml:space="preserve">Limited Şirketler</t>
  </si>
  <si>
    <t xml:space="preserve">71.12</t>
  </si>
  <si>
    <t xml:space="preserve">Mühendislik faaliyetleri ile ilgili teknik danışmanlık</t>
  </si>
  <si>
    <t xml:space="preserve">71.11</t>
  </si>
  <si>
    <t xml:space="preserve">Mimarlık faaliyetleri</t>
  </si>
  <si>
    <t xml:space="preserve">49.41</t>
  </si>
  <si>
    <t xml:space="preserve">Karayolu ile yük taşımacılığı</t>
  </si>
  <si>
    <t xml:space="preserve">43.99</t>
  </si>
  <si>
    <t xml:space="preserve">Başka yerde sınıflandırılmamış diğer özel inşaat faaliyetleri</t>
  </si>
  <si>
    <t xml:space="preserve">47.30</t>
  </si>
  <si>
    <t xml:space="preserve">Belirli bir mala tahsis edilmiş mağazlarda otomotiv yakıtının perakende ticareti</t>
  </si>
  <si>
    <t xml:space="preserve">47.11</t>
  </si>
  <si>
    <t xml:space="preserve">Belirli bir mala tahsis edilmemiş mağazlarda gıda,içecek veya tütün ağırlıklı perakende ticaret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Gerçek Kişi Ticari İşletmeleri</t>
  </si>
  <si>
    <t xml:space="preserve">Belirli bir mala tahsis edilmemiş mağazalarda gıda, içecek veya tütün ağırlıklı perakende ticaret</t>
  </si>
  <si>
    <t xml:space="preserve">49.39</t>
  </si>
  <si>
    <t xml:space="preserve">Başka yerde sını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yapılan diğer yeni malların perakende ticareti</t>
  </si>
  <si>
    <t xml:space="preserve">47.72</t>
  </si>
  <si>
    <t xml:space="preserve">Belirli bir mala tahsis edilmiş mağazalarda ayakkabı ve deri eşyaların perakende ticareti</t>
  </si>
  <si>
    <t xml:space="preserve">47.42</t>
  </si>
  <si>
    <t xml:space="preserve">Belirli bir mala tahsis edilmiş mağazalarda telekomunikasyon teçhizatının perakende ticareti</t>
  </si>
  <si>
    <t xml:space="preserve">İllere Göre Dağılımı</t>
  </si>
  <si>
    <t xml:space="preserve">İL ADI</t>
  </si>
  <si>
    <t xml:space="preserve">2010 TEMMUZ (BİR AYLIK)</t>
  </si>
  <si>
    <t xml:space="preserve">2009  TEMMUZ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0 OCAK-TEMMUZ (YEDİ AYLIK)</t>
  </si>
  <si>
    <t xml:space="preserve">2009 OCAK-TEMMUZ (YEDİ AYLIK)</t>
  </si>
  <si>
    <t xml:space="preserve">AFYON</t>
  </si>
  <si>
    <t xml:space="preserve">        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Temmuz Ayları Arası Kurulan Yabancı Sermayeli Şirketlerin         Genel Görünümü</t>
  </si>
  <si>
    <t xml:space="preserve">2010 Yılı Ocak-Temmuz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IRLARERİ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Rusya Fedarasyonu</t>
  </si>
  <si>
    <t xml:space="preserve">Fransa</t>
  </si>
  <si>
    <t xml:space="preserve">İspanya</t>
  </si>
  <si>
    <t xml:space="preserve">Yunanistan</t>
  </si>
  <si>
    <t xml:space="preserve">Avusturya</t>
  </si>
  <si>
    <t xml:space="preserve">Almanya</t>
  </si>
  <si>
    <t xml:space="preserve">Portekiz</t>
  </si>
  <si>
    <t xml:space="preserve">U.S.Virgin Adasi</t>
  </si>
  <si>
    <t xml:space="preserve">Avustralya</t>
  </si>
  <si>
    <t xml:space="preserve">A.B.D.</t>
  </si>
  <si>
    <t xml:space="preserve">Kanada</t>
  </si>
  <si>
    <t xml:space="preserve">Azerbaycan</t>
  </si>
  <si>
    <t xml:space="preserve">Kuveyt</t>
  </si>
  <si>
    <t xml:space="preserve">İran</t>
  </si>
  <si>
    <t xml:space="preserve">İngiltere</t>
  </si>
  <si>
    <t xml:space="preserve">Suriye</t>
  </si>
  <si>
    <t xml:space="preserve">Irak</t>
  </si>
  <si>
    <t xml:space="preserve">Ukrayna</t>
  </si>
  <si>
    <t xml:space="preserve">İtalya</t>
  </si>
  <si>
    <t xml:space="preserve">Kırgızistan</t>
  </si>
  <si>
    <t xml:space="preserve">Belçika</t>
  </si>
  <si>
    <t xml:space="preserve">Çin</t>
  </si>
  <si>
    <t xml:space="preserve">Libya</t>
  </si>
  <si>
    <t xml:space="preserve">Mısr</t>
  </si>
  <si>
    <t xml:space="preserve">Ürdün</t>
  </si>
  <si>
    <t xml:space="preserve">K.K.T.C.</t>
  </si>
  <si>
    <t xml:space="preserve">Arnavutluk</t>
  </si>
  <si>
    <t xml:space="preserve">Moldovya</t>
  </si>
  <si>
    <t xml:space="preserve">Türkmenistan</t>
  </si>
  <si>
    <t xml:space="preserve">BAE</t>
  </si>
  <si>
    <t xml:space="preserve">Bulgaristan</t>
  </si>
  <si>
    <t xml:space="preserve">Özbekistan</t>
  </si>
  <si>
    <t xml:space="preserve">Afganistan</t>
  </si>
  <si>
    <t xml:space="preserve">Hindistan</t>
  </si>
  <si>
    <t xml:space="preserve">Gürcistan</t>
  </si>
  <si>
    <t xml:space="preserve">Litvanya</t>
  </si>
  <si>
    <t xml:space="preserve">Hongkong</t>
  </si>
  <si>
    <t xml:space="preserve">Hollanda</t>
  </si>
  <si>
    <t xml:space="preserve">Romanya</t>
  </si>
  <si>
    <t xml:space="preserve">Nijerya</t>
  </si>
  <si>
    <t xml:space="preserve">Japonya</t>
  </si>
  <si>
    <t xml:space="preserve">Fas</t>
  </si>
  <si>
    <t xml:space="preserve">Norveç</t>
  </si>
  <si>
    <t xml:space="preserve">İsveç</t>
  </si>
  <si>
    <t xml:space="preserve">Kenya</t>
  </si>
  <si>
    <t xml:space="preserve">İrlanda</t>
  </si>
  <si>
    <t xml:space="preserve">*Bir şirketin yabancı ortakları farklı uyruklardan olabilmektedir.</t>
  </si>
  <si>
    <t xml:space="preserve">2010 Yılı Ocak-Temmuz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55.10 -Oteller ve benzeri konaklama yerleri</t>
  </si>
  <si>
    <t xml:space="preserve">56.10 -Lokantalar ve seyyar yemek hizmeti faaliyetleri</t>
  </si>
  <si>
    <t xml:space="preserve">35.14 -Elektrik enerjisinin ticareti</t>
  </si>
  <si>
    <t xml:space="preserve">41.10 -İnşaat projelerinin geliştirilmesi</t>
  </si>
  <si>
    <t xml:space="preserve">62.01 -Bilgisayar programlama faaliyetleri</t>
  </si>
  <si>
    <t xml:space="preserve">62.09 -Diğer bilgi teknolojisi ve bilgisayar hizmet faaliyetleri</t>
  </si>
  <si>
    <t xml:space="preserve">43.22 -Sıhhi tesisat, ısıtma ve iklimlendirme tesisatı</t>
  </si>
  <si>
    <t xml:space="preserve">70.22 -İşletme ve diğer idari danışmanlık faaliyetleri</t>
  </si>
  <si>
    <t xml:space="preserve">71.12 -Mühendislik faaliyetleri ve ilgili teknik danışmanlık</t>
  </si>
  <si>
    <t xml:space="preserve">73.11 -Reklam ajanslarının faaliyetleri</t>
  </si>
  <si>
    <t xml:space="preserve">86.10 -Hastane hizmetleri</t>
  </si>
  <si>
    <t xml:space="preserve">08.99 -Başka yerde sınıflandırılmamış diğer madencilik ve taş ocakçılığı</t>
  </si>
  <si>
    <t xml:space="preserve">28.29 -Başka yerde sınıflandırılmamış diğer genel amaçlı makinelerin imalatı</t>
  </si>
  <si>
    <t xml:space="preserve">35.23 -Ana şebeke üzerinden gaz ticareti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46.69 -Diğer makine ve ekipmanların toptan ticareti</t>
  </si>
  <si>
    <t xml:space="preserve">46.75 -Kimyasal ürünlerin toptan ticareti</t>
  </si>
  <si>
    <t xml:space="preserve">68.31 -Gayrimenkul acenteleri</t>
  </si>
  <si>
    <t xml:space="preserve">79.11 -Seyahat acentesi faaliyetleri</t>
  </si>
  <si>
    <t xml:space="preserve">55.20 -Tatil ve diğer kısa süreli konaklama yerleri</t>
  </si>
  <si>
    <t xml:space="preserve">49.41 -Karayolu ile yük taşımacılığı</t>
  </si>
  <si>
    <t xml:space="preserve">46.41 -Tekstil ürünlerinin toptan ticareti</t>
  </si>
  <si>
    <t xml:space="preserve">46.90 -Belirli bir mala tahsis edilmemiş mağazalardaki toptan ticaret</t>
  </si>
  <si>
    <t xml:space="preserve">61.90 -Diğer telekomünikasyon faaliyetleri</t>
  </si>
  <si>
    <t xml:space="preserve">14.13 -Diğer dış giyim eşyaları imalatı</t>
  </si>
  <si>
    <t xml:space="preserve">74.90 -Başka yerde sınıflandırılmamış diğer mesleki, bilimsel ve teknik faaliyetler</t>
  </si>
  <si>
    <t xml:space="preserve">85.59 -Başka yerde sınıflandırılmamış diğer eğitim</t>
  </si>
  <si>
    <t xml:space="preserve">46.31 -Meyve ve sebzeleri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5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7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43&amp;yil0=2010" TargetMode="External"/><Relationship Id="rId11" Type="http://schemas.openxmlformats.org/officeDocument/2006/relationships/hyperlink" Target="http://www.ticaretsicil.gov.tr/istatistik/yabanci_iller_detay.php?il_kod=1&amp;yil0=2010" TargetMode="External"/><Relationship Id="rId12" Type="http://schemas.openxmlformats.org/officeDocument/2006/relationships/hyperlink" Target="http://www.ticaretsicil.gov.tr/istatistik/yabanci_iller_detay.php?il_kod=3&amp;yil0=2010" TargetMode="External"/><Relationship Id="rId13" Type="http://schemas.openxmlformats.org/officeDocument/2006/relationships/hyperlink" Target="http://www.ticaretsicil.gov.tr/istatistik/yabanci_iller_detay.php?il_kod=37&amp;yil0=2010" TargetMode="External"/><Relationship Id="rId14" Type="http://schemas.openxmlformats.org/officeDocument/2006/relationships/hyperlink" Target="http://www.ticaretsicil.gov.tr/istatistik/yabanci_iller_detay.php?il_kod=21&amp;yil0=2010" TargetMode="External"/><Relationship Id="rId15" Type="http://schemas.openxmlformats.org/officeDocument/2006/relationships/hyperlink" Target="http://www.ticaretsicil.gov.tr/istatistik/yabanci_iller_detay.php?il_kod=34&amp;yil0=2010" TargetMode="External"/><Relationship Id="rId16" Type="http://schemas.openxmlformats.org/officeDocument/2006/relationships/hyperlink" Target="http://www.ticaretsicil.gov.tr/istatistik/yabanci_iller_detay.php?il_kod=7&amp;yil0=2010" TargetMode="External"/><Relationship Id="rId17" Type="http://schemas.openxmlformats.org/officeDocument/2006/relationships/hyperlink" Target="http://www.ticaretsicil.gov.tr/istatistik/yabanci_iller_detay.php?il_kod=6&amp;yil0=2010" TargetMode="External"/><Relationship Id="rId18" Type="http://schemas.openxmlformats.org/officeDocument/2006/relationships/hyperlink" Target="http://www.ticaretsicil.gov.tr/istatistik/yabanci_iller_detay.php?il_kod=35&amp;yil0=2010" TargetMode="External"/><Relationship Id="rId19" Type="http://schemas.openxmlformats.org/officeDocument/2006/relationships/hyperlink" Target="http://www.ticaretsicil.gov.tr/istatistik/yabanci_iller_detay.php?il_kod=48&amp;yil0=2010" TargetMode="External"/><Relationship Id="rId20" Type="http://schemas.openxmlformats.org/officeDocument/2006/relationships/hyperlink" Target="http://www.ticaretsicil.gov.tr/istatistik/yabanci_iller_detay.php?il_kod=33&amp;yil0=2010" TargetMode="External"/><Relationship Id="rId21" Type="http://schemas.openxmlformats.org/officeDocument/2006/relationships/hyperlink" Target="http://www.ticaretsicil.gov.tr/istatistik/yabanci_iller_detay.php?il_kod=9&amp;yil0=2010" TargetMode="External"/><Relationship Id="rId22" Type="http://schemas.openxmlformats.org/officeDocument/2006/relationships/hyperlink" Target="http://www.ticaretsicil.gov.tr/istatistik/yabanci_iller_detay.php?il_kod=42&amp;yil0=2010" TargetMode="External"/><Relationship Id="rId23" Type="http://schemas.openxmlformats.org/officeDocument/2006/relationships/hyperlink" Target="http://www.ticaretsicil.gov.tr/istatistik/yabanci_iller_detay.php?il_kod=31&amp;yil0=2010" TargetMode="External"/><Relationship Id="rId24" Type="http://schemas.openxmlformats.org/officeDocument/2006/relationships/hyperlink" Target="http://www.ticaretsicil.gov.tr/istatistik/yabanci_iller_detay.php?il_kod=27&amp;yil0=2010" TargetMode="External"/><Relationship Id="rId25" Type="http://schemas.openxmlformats.org/officeDocument/2006/relationships/hyperlink" Target="http://www.ticaretsicil.gov.tr/istatistik/yabanci_iller_detay.php?il_kod=1&amp;yil0=2010" TargetMode="External"/><Relationship Id="rId26" Type="http://schemas.openxmlformats.org/officeDocument/2006/relationships/hyperlink" Target="http://www.ticaretsicil.gov.tr/istatistik/yabanci_iller_detay.php?il_kod=16&amp;yil0=2010" TargetMode="External"/><Relationship Id="rId27" Type="http://schemas.openxmlformats.org/officeDocument/2006/relationships/hyperlink" Target="http://www.ticaretsicil.gov.tr/istatistik/yabanci_iller_detay.php?il_kod=61&amp;yil0=2010" TargetMode="External"/><Relationship Id="rId28" Type="http://schemas.openxmlformats.org/officeDocument/2006/relationships/hyperlink" Target="http://www.ticaretsicil.gov.tr/istatistik/yabanci_iller_detay.php?il_kod=41&amp;yil0=2010" TargetMode="External"/><Relationship Id="rId29" Type="http://schemas.openxmlformats.org/officeDocument/2006/relationships/hyperlink" Target="http://www.ticaretsicil.gov.tr/istatistik/yabanci_iller_detay.php?il_kod=45&amp;yil0=2010" TargetMode="External"/><Relationship Id="rId30" Type="http://schemas.openxmlformats.org/officeDocument/2006/relationships/hyperlink" Target="http://www.ticaretsicil.gov.tr/istatistik/yabanci_iller_detay.php?il_kod=3&amp;yil0=2010" TargetMode="External"/><Relationship Id="rId31" Type="http://schemas.openxmlformats.org/officeDocument/2006/relationships/hyperlink" Target="http://www.ticaretsicil.gov.tr/istatistik/yabanci_iller_detay.php?il_kod=32&amp;yil0=2010" TargetMode="External"/><Relationship Id="rId32" Type="http://schemas.openxmlformats.org/officeDocument/2006/relationships/hyperlink" Target="http://www.ticaretsicil.gov.tr/istatistik/yabanci_iller_detay.php?il_kod=59&amp;yil0=2010" TargetMode="External"/><Relationship Id="rId33" Type="http://schemas.openxmlformats.org/officeDocument/2006/relationships/hyperlink" Target="http://www.ticaretsicil.gov.tr/istatistik/yabanci_iller_detay.php?il_kod=22&amp;yil0=2010" TargetMode="External"/><Relationship Id="rId34" Type="http://schemas.openxmlformats.org/officeDocument/2006/relationships/hyperlink" Target="http://www.ticaretsicil.gov.tr/istatistik/yabanci_iller_detay.php?il_kod=65&amp;yil0=2010" TargetMode="External"/><Relationship Id="rId35" Type="http://schemas.openxmlformats.org/officeDocument/2006/relationships/hyperlink" Target="http://www.ticaretsicil.gov.tr/istatistik/yabanci_iller_detay.php?il_kod=38&amp;yil0=2010" TargetMode="External"/><Relationship Id="rId36" Type="http://schemas.openxmlformats.org/officeDocument/2006/relationships/hyperlink" Target="http://www.ticaretsicil.gov.tr/istatistik/yabanci_iller_detay.php?il_kod=14&amp;yil0=2010" TargetMode="External"/><Relationship Id="rId37" Type="http://schemas.openxmlformats.org/officeDocument/2006/relationships/hyperlink" Target="http://www.ticaretsicil.gov.tr/istatistik/yabanci_iller_detay.php?il_kod=26&amp;yil0=2010" TargetMode="External"/><Relationship Id="rId38" Type="http://schemas.openxmlformats.org/officeDocument/2006/relationships/hyperlink" Target="http://www.ticaretsicil.gov.tr/istatistik/yabanci_iller_detay.php?il_kod=68&amp;yil0=2010" TargetMode="External"/><Relationship Id="rId39" Type="http://schemas.openxmlformats.org/officeDocument/2006/relationships/hyperlink" Target="http://www.ticaretsicil.gov.tr/istatistik/yabanci_iller_detay.php?il_kod=54&amp;yil0=2010" TargetMode="External"/><Relationship Id="rId40" Type="http://schemas.openxmlformats.org/officeDocument/2006/relationships/hyperlink" Target="http://www.ticaretsicil.gov.tr/istatistik/yabanci_iller_detay.php?il_kod=77&amp;yil0=2010" TargetMode="External"/><Relationship Id="rId41" Type="http://schemas.openxmlformats.org/officeDocument/2006/relationships/hyperlink" Target="http://www.ticaretsicil.gov.tr/istatistik/yabanci_iller_detay.php?il_kod=52&amp;yil0=2010" TargetMode="External"/><Relationship Id="rId42" Type="http://schemas.openxmlformats.org/officeDocument/2006/relationships/hyperlink" Target="http://www.ticaretsicil.gov.tr/istatistik/yabanci_iller_detay.php?il_kod=44&amp;yil0=2010" TargetMode="External"/><Relationship Id="rId43" Type="http://schemas.openxmlformats.org/officeDocument/2006/relationships/hyperlink" Target="http://www.ticaretsicil.gov.tr/istatistik/yabanci_iller_detay.php?il_kod=67&amp;yil0=2010" TargetMode="External"/><Relationship Id="rId44" Type="http://schemas.openxmlformats.org/officeDocument/2006/relationships/hyperlink" Target="http://www.ticaretsicil.gov.tr/istatistik/yabanci_iller_detay.php?il_kod=43&amp;yil0=2010" TargetMode="External"/><Relationship Id="rId45" Type="http://schemas.openxmlformats.org/officeDocument/2006/relationships/hyperlink" Target="http://www.ticaretsicil.gov.tr/istatistik/yabanci_iller_detay.php?il_kod=55&amp;yil0=2010" TargetMode="External"/><Relationship Id="rId46" Type="http://schemas.openxmlformats.org/officeDocument/2006/relationships/hyperlink" Target="http://www.ticaretsicil.gov.tr/istatistik/yabanci_iller_detay.php?il_kod=20&amp;yil0=2010" TargetMode="External"/><Relationship Id="rId47" Type="http://schemas.openxmlformats.org/officeDocument/2006/relationships/hyperlink" Target="http://www.ticaretsicil.gov.tr/istatistik/yabanci_iller_detay.php?il_kod=10&amp;yil0=2010" TargetMode="External"/><Relationship Id="rId48" Type="http://schemas.openxmlformats.org/officeDocument/2006/relationships/hyperlink" Target="http://www.ticaretsicil.gov.tr/istatistik/yabanci_iller_detay.php?il_kod=2&amp;yil0=2010" TargetMode="External"/><Relationship Id="rId49" Type="http://schemas.openxmlformats.org/officeDocument/2006/relationships/hyperlink" Target="http://www.ticaretsicil.gov.tr/istatistik/yabanci_iller_detay.php?il_kod=19&amp;yil0=2010" TargetMode="External"/><Relationship Id="rId50" Type="http://schemas.openxmlformats.org/officeDocument/2006/relationships/hyperlink" Target="http://www.ticaretsicil.gov.tr/istatistik/yabanci_iller_detay.php?il_kod=17&amp;yil0=2010" TargetMode="External"/><Relationship Id="rId51" Type="http://schemas.openxmlformats.org/officeDocument/2006/relationships/hyperlink" Target="http://www.ticaretsicil.gov.tr/istatistik/yabanci_iller_detay.php?il_kod=66&amp;yil0=2010" TargetMode="External"/><Relationship Id="rId52" Type="http://schemas.openxmlformats.org/officeDocument/2006/relationships/hyperlink" Target="http://www.ticaretsicil.gov.tr/istatistik/yabanci_iller_detay.php?il_kod=64&amp;yil0=2010" TargetMode="External"/><Relationship Id="rId53" Type="http://schemas.openxmlformats.org/officeDocument/2006/relationships/hyperlink" Target="http://www.ticaretsicil.gov.tr/istatistik/yabanci_iller_detay.php?il_kod=62&amp;yil0=2010" TargetMode="External"/><Relationship Id="rId54" Type="http://schemas.openxmlformats.org/officeDocument/2006/relationships/hyperlink" Target="http://www.ticaretsicil.gov.tr/istatistik/yabanci_iller_detay.php?il_kod=58&amp;yil0=2010" TargetMode="External"/><Relationship Id="rId55" Type="http://schemas.openxmlformats.org/officeDocument/2006/relationships/hyperlink" Target="http://www.ticaretsicil.gov.tr/istatistik/yabanci_iller_detay.php?il_kod=57&amp;yil0=2010" TargetMode="External"/><Relationship Id="rId56" Type="http://schemas.openxmlformats.org/officeDocument/2006/relationships/hyperlink" Target="http://www.ticaretsicil.gov.tr/istatistik/yabanci_iller_detay.php?il_kod=80&amp;yil0=2010" TargetMode="External"/><Relationship Id="rId57" Type="http://schemas.openxmlformats.org/officeDocument/2006/relationships/hyperlink" Target="http://www.ticaretsicil.gov.tr/istatistik/yabanci_iller_detay.php?il_kod=50&amp;yil0=2010" TargetMode="External"/><Relationship Id="rId58" Type="http://schemas.openxmlformats.org/officeDocument/2006/relationships/hyperlink" Target="http://www.ticaretsicil.gov.tr/istatistik/yabanci_iller_detay.php?il_kod=63&amp;yil0=2010" TargetMode="External"/><Relationship Id="rId59" Type="http://schemas.openxmlformats.org/officeDocument/2006/relationships/hyperlink" Target="http://www.ticaretsicil.gov.tr/istatistik/yabanci_iller_detay.php?il_kod=39&amp;yil0=2010" TargetMode="External"/><Relationship Id="rId60" Type="http://schemas.openxmlformats.org/officeDocument/2006/relationships/hyperlink" Target="http://www.ticaretsicil.gov.tr/istatistik/yabanci_iller_detay.php?il_kod=46&amp;yil0=2010" TargetMode="External"/><Relationship Id="rId61" Type="http://schemas.openxmlformats.org/officeDocument/2006/relationships/hyperlink" Target="http://www.ticaretsicil.gov.tr/istatistik/yabanci_iller_detay.php?il_kod=76&amp;yil0=2010" TargetMode="External"/><Relationship Id="rId62" Type="http://schemas.openxmlformats.org/officeDocument/2006/relationships/hyperlink" Target="http://www.ticaretsicil.gov.tr/istatistik/yabanci_iller_detay.php?il_kod=28&amp;yil0=2010" TargetMode="External"/><Relationship Id="rId63" Type="http://schemas.openxmlformats.org/officeDocument/2006/relationships/hyperlink" Target="http://www.ticaretsicil.gov.tr/istatistik/yabanci_iller_detay.php?il_kod=25&amp;yil0=2010" TargetMode="External"/><Relationship Id="rId64" Type="http://schemas.openxmlformats.org/officeDocument/2006/relationships/hyperlink" Target="http://www.ticaretsicil.gov.tr/istatistik/yabanci_iller_detay.php?il_kod=5&amp;yil0=2010" TargetMode="External"/><Relationship Id="rId65" Type="http://schemas.openxmlformats.org/officeDocument/2006/relationships/hyperlink" Target="http://www.ticaretsicil.gov.tr/istatistik/yabanci_iller_detay.php?il_kod=1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77" t="s">
        <v>168</v>
      </c>
      <c r="B5" s="77"/>
      <c r="C5" s="77"/>
      <c r="D5" s="77"/>
      <c r="E5" s="77"/>
      <c r="F5" s="77"/>
      <c r="G5" s="77"/>
      <c r="H5" s="77"/>
      <c r="I5" s="77"/>
      <c r="J5" s="77"/>
    </row>
    <row r="6" customFormat="false" ht="15.75" hidden="false" customHeight="false" outlineLevel="0" collapsed="false">
      <c r="C6" s="11"/>
      <c r="D6" s="214"/>
      <c r="E6" s="214"/>
      <c r="F6" s="214"/>
      <c r="G6" s="214"/>
      <c r="H6" s="214"/>
      <c r="I6" s="214"/>
      <c r="J6" s="214"/>
    </row>
    <row r="7" customFormat="false" ht="15.75" hidden="false" customHeight="false" outlineLevel="0" collapsed="false">
      <c r="C7" s="11"/>
      <c r="D7" s="214"/>
      <c r="E7" s="214"/>
      <c r="F7" s="214"/>
      <c r="G7" s="214"/>
      <c r="H7" s="214"/>
      <c r="I7" s="214"/>
      <c r="J7" s="214"/>
    </row>
    <row r="8" customFormat="false" ht="15.75" hidden="false" customHeight="false" outlineLevel="0" collapsed="false"/>
    <row r="9" customFormat="false" ht="15" hidden="false" customHeight="false" outlineLevel="0" collapsed="false">
      <c r="B9" s="215"/>
      <c r="C9" s="216" t="s">
        <v>169</v>
      </c>
      <c r="D9" s="216"/>
      <c r="E9" s="216" t="s">
        <v>170</v>
      </c>
      <c r="F9" s="216"/>
      <c r="G9" s="216" t="s">
        <v>171</v>
      </c>
      <c r="H9" s="216"/>
      <c r="I9" s="217" t="s">
        <v>172</v>
      </c>
      <c r="J9" s="217"/>
    </row>
    <row r="10" customFormat="false" ht="15" hidden="false" customHeight="false" outlineLevel="0" collapsed="false">
      <c r="B10" s="218" t="s">
        <v>173</v>
      </c>
      <c r="C10" s="207" t="n">
        <v>1710</v>
      </c>
      <c r="D10" s="207"/>
      <c r="E10" s="207" t="n">
        <v>1062</v>
      </c>
      <c r="F10" s="207"/>
      <c r="G10" s="203" t="n">
        <v>31</v>
      </c>
      <c r="H10" s="203"/>
      <c r="I10" s="219" t="n">
        <v>26</v>
      </c>
      <c r="J10" s="219"/>
    </row>
    <row r="11" customFormat="false" ht="15" hidden="false" customHeight="false" outlineLevel="0" collapsed="false">
      <c r="B11" s="220" t="s">
        <v>174</v>
      </c>
      <c r="C11" s="207" t="n">
        <v>1816</v>
      </c>
      <c r="D11" s="207"/>
      <c r="E11" s="207" t="n">
        <v>816</v>
      </c>
      <c r="F11" s="207"/>
      <c r="G11" s="203" t="n">
        <v>15</v>
      </c>
      <c r="H11" s="203"/>
      <c r="I11" s="219" t="n">
        <v>17</v>
      </c>
      <c r="J11" s="219"/>
    </row>
    <row r="12" customFormat="false" ht="15" hidden="false" customHeight="false" outlineLevel="0" collapsed="false">
      <c r="B12" s="218" t="s">
        <v>175</v>
      </c>
      <c r="C12" s="207" t="n">
        <v>2204</v>
      </c>
      <c r="D12" s="207"/>
      <c r="E12" s="207" t="n">
        <v>922</v>
      </c>
      <c r="F12" s="207"/>
      <c r="G12" s="207" t="n">
        <v>35</v>
      </c>
      <c r="H12" s="207"/>
      <c r="I12" s="221" t="n">
        <v>9</v>
      </c>
      <c r="J12" s="221"/>
    </row>
    <row r="13" customFormat="false" ht="15" hidden="false" customHeight="false" outlineLevel="0" collapsed="false">
      <c r="B13" s="220" t="s">
        <v>176</v>
      </c>
      <c r="C13" s="207" t="n">
        <v>2003</v>
      </c>
      <c r="D13" s="207"/>
      <c r="E13" s="207" t="n">
        <v>818</v>
      </c>
      <c r="F13" s="207"/>
      <c r="G13" s="207" t="n">
        <v>34</v>
      </c>
      <c r="H13" s="207"/>
      <c r="I13" s="221" t="n">
        <v>7</v>
      </c>
      <c r="J13" s="221"/>
    </row>
    <row r="14" customFormat="false" ht="15" hidden="false" customHeight="false" outlineLevel="0" collapsed="false">
      <c r="B14" s="222" t="s">
        <v>177</v>
      </c>
      <c r="C14" s="207" t="n">
        <v>1890</v>
      </c>
      <c r="D14" s="207"/>
      <c r="E14" s="207" t="n">
        <v>754</v>
      </c>
      <c r="F14" s="207"/>
      <c r="G14" s="207" t="n">
        <v>32</v>
      </c>
      <c r="H14" s="207"/>
      <c r="I14" s="221" t="n">
        <v>3</v>
      </c>
      <c r="J14" s="221"/>
    </row>
    <row r="15" customFormat="false" ht="15" hidden="false" customHeight="false" outlineLevel="0" collapsed="false">
      <c r="B15" s="223" t="s">
        <v>178</v>
      </c>
      <c r="C15" s="207" t="n">
        <v>1927</v>
      </c>
      <c r="D15" s="207"/>
      <c r="E15" s="207" t="n">
        <v>900</v>
      </c>
      <c r="F15" s="207"/>
      <c r="G15" s="207" t="n">
        <v>48</v>
      </c>
      <c r="H15" s="207"/>
      <c r="I15" s="221" t="n">
        <v>3</v>
      </c>
      <c r="J15" s="221"/>
    </row>
    <row r="16" customFormat="false" ht="15" hidden="false" customHeight="false" outlineLevel="0" collapsed="false">
      <c r="B16" s="222" t="s">
        <v>179</v>
      </c>
      <c r="C16" s="207" t="n">
        <v>1810</v>
      </c>
      <c r="D16" s="207"/>
      <c r="E16" s="207" t="n">
        <v>884</v>
      </c>
      <c r="F16" s="207"/>
      <c r="G16" s="207" t="n">
        <v>63</v>
      </c>
      <c r="H16" s="207"/>
      <c r="I16" s="221" t="n">
        <v>9</v>
      </c>
      <c r="J16" s="221"/>
    </row>
    <row r="17" customFormat="false" ht="15.75" hidden="false" customHeight="false" outlineLevel="0" collapsed="false">
      <c r="B17" s="224" t="s">
        <v>64</v>
      </c>
      <c r="C17" s="225" t="n">
        <f aca="false">SUM(C10:D16)</f>
        <v>13360</v>
      </c>
      <c r="D17" s="225"/>
      <c r="E17" s="225" t="n">
        <f aca="false">SUM(E10:F16)</f>
        <v>6156</v>
      </c>
      <c r="F17" s="225"/>
      <c r="G17" s="225" t="n">
        <f aca="false">SUM(G10:H16)</f>
        <v>258</v>
      </c>
      <c r="H17" s="225"/>
      <c r="I17" s="225" t="n">
        <f aca="false">SUM(I10:J16)</f>
        <v>74</v>
      </c>
      <c r="J17" s="225"/>
    </row>
    <row r="19" customFormat="false" ht="15" hidden="false" customHeight="false" outlineLevel="0" collapsed="false">
      <c r="B19" s="67" t="s">
        <v>49</v>
      </c>
      <c r="C19" s="67"/>
      <c r="D19" s="67"/>
      <c r="E19" s="67"/>
    </row>
  </sheetData>
  <mergeCells count="3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55" min="255" style="0" width="5.13"/>
  </cols>
  <sheetData>
    <row r="2" customFormat="false" ht="17.2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77" t="s">
        <v>181</v>
      </c>
      <c r="B5" s="77"/>
      <c r="C5" s="77"/>
      <c r="D5" s="77"/>
      <c r="E5" s="77"/>
      <c r="F5" s="77"/>
      <c r="G5" s="77"/>
      <c r="H5" s="77"/>
      <c r="I5" s="77"/>
    </row>
    <row r="7" customFormat="false" ht="15" hidden="false" customHeight="false" outlineLevel="0" collapsed="false">
      <c r="C7" s="185" t="s">
        <v>182</v>
      </c>
      <c r="D7" s="185"/>
      <c r="E7" s="185"/>
      <c r="F7" s="185"/>
      <c r="G7" s="185"/>
    </row>
    <row r="9" customFormat="false" ht="15" hidden="false" customHeight="true" outlineLevel="0" collapsed="false">
      <c r="A9" s="188" t="s">
        <v>183</v>
      </c>
      <c r="B9" s="188" t="s">
        <v>184</v>
      </c>
      <c r="C9" s="188"/>
      <c r="D9" s="188" t="s">
        <v>185</v>
      </c>
      <c r="E9" s="188"/>
      <c r="F9" s="188"/>
      <c r="G9" s="188"/>
      <c r="H9" s="188" t="s">
        <v>40</v>
      </c>
      <c r="I9" s="188" t="s">
        <v>186</v>
      </c>
    </row>
    <row r="10" customFormat="false" ht="30" hidden="false" customHeight="true" outlineLevel="0" collapsed="false">
      <c r="A10" s="226" t="n">
        <v>1</v>
      </c>
      <c r="B10" s="227" t="s">
        <v>187</v>
      </c>
      <c r="C10" s="227"/>
      <c r="D10" s="228" t="s">
        <v>188</v>
      </c>
      <c r="E10" s="228"/>
      <c r="F10" s="228"/>
      <c r="G10" s="228"/>
      <c r="H10" s="229" t="n">
        <v>18</v>
      </c>
      <c r="I10" s="230" t="n">
        <f aca="false">(H10/200)*100</f>
        <v>9</v>
      </c>
    </row>
    <row r="11" customFormat="false" ht="15" hidden="false" customHeight="true" outlineLevel="0" collapsed="false">
      <c r="A11" s="231" t="n">
        <v>2</v>
      </c>
      <c r="B11" s="227" t="s">
        <v>189</v>
      </c>
      <c r="C11" s="227"/>
      <c r="D11" s="228" t="s">
        <v>190</v>
      </c>
      <c r="E11" s="228"/>
      <c r="F11" s="228"/>
      <c r="G11" s="228"/>
      <c r="H11" s="229" t="n">
        <v>7</v>
      </c>
      <c r="I11" s="230" t="n">
        <f aca="false">(H11/200)*100</f>
        <v>3.5</v>
      </c>
    </row>
    <row r="12" customFormat="false" ht="30" hidden="false" customHeight="true" outlineLevel="0" collapsed="false">
      <c r="A12" s="231" t="n">
        <v>3</v>
      </c>
      <c r="B12" s="227" t="s">
        <v>191</v>
      </c>
      <c r="C12" s="227"/>
      <c r="D12" s="232" t="s">
        <v>192</v>
      </c>
      <c r="E12" s="232"/>
      <c r="F12" s="232"/>
      <c r="G12" s="232"/>
      <c r="H12" s="229" t="n">
        <v>7</v>
      </c>
      <c r="I12" s="230" t="n">
        <f aca="false">(H12/200)*100</f>
        <v>3.5</v>
      </c>
    </row>
    <row r="13" customFormat="false" ht="15" hidden="false" customHeight="true" outlineLevel="0" collapsed="false">
      <c r="A13" s="226" t="n">
        <v>4</v>
      </c>
      <c r="B13" s="227" t="s">
        <v>193</v>
      </c>
      <c r="C13" s="227"/>
      <c r="D13" s="232" t="s">
        <v>194</v>
      </c>
      <c r="E13" s="232"/>
      <c r="F13" s="232"/>
      <c r="G13" s="232"/>
      <c r="H13" s="229" t="n">
        <v>7</v>
      </c>
      <c r="I13" s="230" t="n">
        <f aca="false">(H13/200)*100</f>
        <v>3.5</v>
      </c>
    </row>
    <row r="14" customFormat="false" ht="29.25" hidden="false" customHeight="true" outlineLevel="0" collapsed="false">
      <c r="A14" s="231" t="n">
        <v>5</v>
      </c>
      <c r="B14" s="227" t="s">
        <v>195</v>
      </c>
      <c r="C14" s="227"/>
      <c r="D14" s="232" t="s">
        <v>196</v>
      </c>
      <c r="E14" s="232"/>
      <c r="F14" s="232"/>
      <c r="G14" s="232"/>
      <c r="H14" s="229" t="n">
        <v>6</v>
      </c>
      <c r="I14" s="230" t="n">
        <f aca="false">(H14/200)*100</f>
        <v>3</v>
      </c>
    </row>
    <row r="15" customFormat="false" ht="15" hidden="false" customHeight="true" outlineLevel="0" collapsed="false">
      <c r="A15" s="226" t="n">
        <v>6</v>
      </c>
      <c r="B15" s="227" t="s">
        <v>197</v>
      </c>
      <c r="C15" s="227"/>
      <c r="D15" s="232" t="s">
        <v>198</v>
      </c>
      <c r="E15" s="232"/>
      <c r="F15" s="232"/>
      <c r="G15" s="232"/>
      <c r="H15" s="229" t="n">
        <v>4</v>
      </c>
      <c r="I15" s="230" t="n">
        <f aca="false">(H15/200)*100</f>
        <v>2</v>
      </c>
      <c r="K15" s="233"/>
    </row>
    <row r="16" customFormat="false" ht="15" hidden="false" customHeight="true" outlineLevel="0" collapsed="false">
      <c r="A16" s="231" t="n">
        <v>7</v>
      </c>
      <c r="B16" s="227" t="s">
        <v>199</v>
      </c>
      <c r="C16" s="227"/>
      <c r="D16" s="232" t="s">
        <v>200</v>
      </c>
      <c r="E16" s="232"/>
      <c r="F16" s="232"/>
      <c r="G16" s="232"/>
      <c r="H16" s="229" t="n">
        <v>4</v>
      </c>
      <c r="I16" s="230" t="n">
        <f aca="false">(H16/200)*100</f>
        <v>2</v>
      </c>
    </row>
    <row r="17" customFormat="false" ht="31.5" hidden="false" customHeight="true" outlineLevel="0" collapsed="false">
      <c r="A17" s="226" t="n">
        <v>8</v>
      </c>
      <c r="B17" s="227" t="s">
        <v>201</v>
      </c>
      <c r="C17" s="227"/>
      <c r="D17" s="232" t="s">
        <v>202</v>
      </c>
      <c r="E17" s="232"/>
      <c r="F17" s="232"/>
      <c r="G17" s="232"/>
      <c r="H17" s="229" t="n">
        <v>4</v>
      </c>
      <c r="I17" s="230" t="n">
        <f aca="false">(H17/200)*100</f>
        <v>2</v>
      </c>
    </row>
    <row r="18" customFormat="false" ht="15" hidden="false" customHeight="true" outlineLevel="0" collapsed="false">
      <c r="A18" s="231" t="n">
        <v>9</v>
      </c>
      <c r="B18" s="227" t="s">
        <v>203</v>
      </c>
      <c r="C18" s="227"/>
      <c r="D18" s="232" t="s">
        <v>204</v>
      </c>
      <c r="E18" s="232"/>
      <c r="F18" s="232"/>
      <c r="G18" s="232"/>
      <c r="H18" s="229" t="n">
        <v>4</v>
      </c>
      <c r="I18" s="230" t="n">
        <f aca="false">(H18/200)*100</f>
        <v>2</v>
      </c>
    </row>
    <row r="19" customFormat="false" ht="30" hidden="false" customHeight="true" outlineLevel="0" collapsed="false">
      <c r="A19" s="226" t="n">
        <v>10</v>
      </c>
      <c r="B19" s="234" t="s">
        <v>205</v>
      </c>
      <c r="C19" s="234"/>
      <c r="D19" s="232" t="s">
        <v>206</v>
      </c>
      <c r="E19" s="232"/>
      <c r="F19" s="232"/>
      <c r="G19" s="232"/>
      <c r="H19" s="229" t="n">
        <v>3</v>
      </c>
      <c r="I19" s="230" t="n">
        <f aca="false">(H19/200)*100</f>
        <v>1.5</v>
      </c>
    </row>
    <row r="20" customFormat="false" ht="15" hidden="false" customHeight="false" outlineLevel="0" collapsed="false">
      <c r="A20" s="67" t="s">
        <v>49</v>
      </c>
      <c r="B20" s="67"/>
      <c r="C20" s="67"/>
    </row>
    <row r="21" customFormat="false" ht="15" hidden="false" customHeight="false" outlineLevel="0" collapsed="false">
      <c r="C21" s="185" t="s">
        <v>207</v>
      </c>
      <c r="D21" s="185"/>
      <c r="E21" s="185"/>
      <c r="F21" s="185"/>
      <c r="G21" s="185"/>
    </row>
    <row r="23" customFormat="false" ht="30.75" hidden="false" customHeight="true" outlineLevel="0" collapsed="false">
      <c r="A23" s="188" t="s">
        <v>183</v>
      </c>
      <c r="B23" s="188" t="s">
        <v>184</v>
      </c>
      <c r="C23" s="188"/>
      <c r="D23" s="188" t="s">
        <v>185</v>
      </c>
      <c r="E23" s="188"/>
      <c r="F23" s="188"/>
      <c r="G23" s="188"/>
      <c r="H23" s="188" t="s">
        <v>40</v>
      </c>
      <c r="I23" s="188" t="s">
        <v>186</v>
      </c>
    </row>
    <row r="24" customFormat="false" ht="31.5" hidden="false" customHeight="true" outlineLevel="0" collapsed="false">
      <c r="A24" s="226" t="n">
        <v>1</v>
      </c>
      <c r="B24" s="227" t="s">
        <v>187</v>
      </c>
      <c r="C24" s="227"/>
      <c r="D24" s="228" t="s">
        <v>188</v>
      </c>
      <c r="E24" s="228"/>
      <c r="F24" s="228"/>
      <c r="G24" s="228"/>
      <c r="H24" s="229" t="n">
        <v>371</v>
      </c>
      <c r="I24" s="230" t="n">
        <f aca="false">(H24/3685)*100</f>
        <v>10.067842605156</v>
      </c>
    </row>
    <row r="25" customFormat="false" ht="31.5" hidden="false" customHeight="true" outlineLevel="0" collapsed="false">
      <c r="A25" s="231" t="n">
        <v>2</v>
      </c>
      <c r="B25" s="227" t="s">
        <v>208</v>
      </c>
      <c r="C25" s="227"/>
      <c r="D25" s="228" t="s">
        <v>209</v>
      </c>
      <c r="E25" s="228"/>
      <c r="F25" s="228"/>
      <c r="G25" s="228"/>
      <c r="H25" s="229" t="n">
        <v>257</v>
      </c>
      <c r="I25" s="230" t="n">
        <f aca="false">(H25/3685)*100</f>
        <v>6.9742198100407</v>
      </c>
    </row>
    <row r="26" customFormat="false" ht="15" hidden="false" customHeight="true" outlineLevel="0" collapsed="false">
      <c r="A26" s="226" t="n">
        <v>3</v>
      </c>
      <c r="B26" s="227" t="s">
        <v>210</v>
      </c>
      <c r="C26" s="227"/>
      <c r="D26" s="228" t="s">
        <v>211</v>
      </c>
      <c r="E26" s="228"/>
      <c r="F26" s="228"/>
      <c r="G26" s="228"/>
      <c r="H26" s="229" t="n">
        <v>80</v>
      </c>
      <c r="I26" s="230" t="n">
        <f aca="false">(H26/3685)*100</f>
        <v>2.17096336499322</v>
      </c>
    </row>
    <row r="27" customFormat="false" ht="30.75" hidden="false" customHeight="true" outlineLevel="0" collapsed="false">
      <c r="A27" s="231" t="n">
        <v>4</v>
      </c>
      <c r="B27" s="227" t="s">
        <v>191</v>
      </c>
      <c r="C27" s="227"/>
      <c r="D27" s="232" t="s">
        <v>192</v>
      </c>
      <c r="E27" s="232"/>
      <c r="F27" s="232"/>
      <c r="G27" s="232"/>
      <c r="H27" s="229" t="n">
        <v>76</v>
      </c>
      <c r="I27" s="230" t="n">
        <f aca="false">(H27/3685)*100</f>
        <v>2.06241519674356</v>
      </c>
    </row>
    <row r="28" customFormat="false" ht="15" hidden="false" customHeight="true" outlineLevel="0" collapsed="false">
      <c r="A28" s="226" t="n">
        <v>5</v>
      </c>
      <c r="B28" s="227" t="s">
        <v>212</v>
      </c>
      <c r="C28" s="227"/>
      <c r="D28" s="228" t="s">
        <v>213</v>
      </c>
      <c r="E28" s="228"/>
      <c r="F28" s="228"/>
      <c r="G28" s="228"/>
      <c r="H28" s="229" t="n">
        <v>72</v>
      </c>
      <c r="I28" s="230" t="n">
        <f aca="false">(H28/3685)*100</f>
        <v>1.95386702849389</v>
      </c>
    </row>
    <row r="29" customFormat="false" ht="29.25" hidden="false" customHeight="true" outlineLevel="0" collapsed="false">
      <c r="A29" s="231" t="n">
        <v>6</v>
      </c>
      <c r="B29" s="227" t="s">
        <v>214</v>
      </c>
      <c r="C29" s="227"/>
      <c r="D29" s="228" t="s">
        <v>215</v>
      </c>
      <c r="E29" s="228"/>
      <c r="F29" s="228"/>
      <c r="G29" s="228"/>
      <c r="H29" s="229" t="n">
        <v>67</v>
      </c>
      <c r="I29" s="230" t="n">
        <f aca="false">(H29/3685)*100</f>
        <v>1.81818181818182</v>
      </c>
    </row>
    <row r="30" customFormat="false" ht="32.25" hidden="false" customHeight="true" outlineLevel="0" collapsed="false">
      <c r="A30" s="226" t="n">
        <v>7</v>
      </c>
      <c r="B30" s="227" t="s">
        <v>216</v>
      </c>
      <c r="C30" s="227"/>
      <c r="D30" s="228" t="s">
        <v>217</v>
      </c>
      <c r="E30" s="228"/>
      <c r="F30" s="228"/>
      <c r="G30" s="228"/>
      <c r="H30" s="229" t="n">
        <v>60</v>
      </c>
      <c r="I30" s="230" t="n">
        <f aca="false">(H30/3685)*100</f>
        <v>1.62822252374491</v>
      </c>
    </row>
    <row r="31" customFormat="false" ht="48" hidden="false" customHeight="true" outlineLevel="0" collapsed="false">
      <c r="A31" s="231" t="n">
        <v>8</v>
      </c>
      <c r="B31" s="227" t="s">
        <v>218</v>
      </c>
      <c r="C31" s="227"/>
      <c r="D31" s="228" t="s">
        <v>219</v>
      </c>
      <c r="E31" s="228"/>
      <c r="F31" s="228"/>
      <c r="G31" s="228"/>
      <c r="H31" s="229" t="n">
        <v>55</v>
      </c>
      <c r="I31" s="230" t="n">
        <f aca="false">(H31/3685)*100</f>
        <v>1.49253731343284</v>
      </c>
    </row>
    <row r="32" customFormat="false" ht="31.5" hidden="false" customHeight="true" outlineLevel="0" collapsed="false">
      <c r="A32" s="226" t="n">
        <v>9</v>
      </c>
      <c r="B32" s="227" t="s">
        <v>220</v>
      </c>
      <c r="C32" s="227"/>
      <c r="D32" s="228" t="s">
        <v>221</v>
      </c>
      <c r="E32" s="228"/>
      <c r="F32" s="228"/>
      <c r="G32" s="228"/>
      <c r="H32" s="229" t="n">
        <v>52</v>
      </c>
      <c r="I32" s="230" t="n">
        <f aca="false">(H32/3685)*100</f>
        <v>1.41112618724559</v>
      </c>
    </row>
    <row r="33" customFormat="false" ht="15" hidden="false" customHeight="true" outlineLevel="0" collapsed="false">
      <c r="A33" s="231" t="n">
        <v>10</v>
      </c>
      <c r="B33" s="227" t="s">
        <v>222</v>
      </c>
      <c r="C33" s="227"/>
      <c r="D33" s="228" t="s">
        <v>223</v>
      </c>
      <c r="E33" s="228"/>
      <c r="F33" s="228"/>
      <c r="G33" s="228"/>
      <c r="H33" s="229" t="n">
        <v>46</v>
      </c>
      <c r="I33" s="230" t="n">
        <f aca="false">(H33/3685)*100</f>
        <v>1.2483039348711</v>
      </c>
    </row>
    <row r="34" customFormat="false" ht="15" hidden="false" customHeight="false" outlineLevel="0" collapsed="false">
      <c r="A34" s="67" t="s">
        <v>49</v>
      </c>
      <c r="B34" s="67"/>
      <c r="C34" s="67"/>
    </row>
    <row r="35" customFormat="false" ht="15" hidden="false" customHeight="true" outlineLevel="0" collapsed="false">
      <c r="A35" s="67"/>
      <c r="B35" s="67"/>
      <c r="C35" s="67"/>
      <c r="D35" s="67"/>
    </row>
    <row r="38" customFormat="false" ht="15" hidden="false" customHeight="false" outlineLevel="0" collapsed="false">
      <c r="C38" s="185" t="s">
        <v>224</v>
      </c>
      <c r="D38" s="185"/>
      <c r="E38" s="185"/>
      <c r="F38" s="185"/>
      <c r="G38" s="185"/>
    </row>
    <row r="40" customFormat="false" ht="33" hidden="false" customHeight="true" outlineLevel="0" collapsed="false">
      <c r="A40" s="188" t="s">
        <v>183</v>
      </c>
      <c r="B40" s="188" t="s">
        <v>184</v>
      </c>
      <c r="C40" s="188"/>
      <c r="D40" s="188" t="s">
        <v>185</v>
      </c>
      <c r="E40" s="188"/>
      <c r="F40" s="188"/>
      <c r="G40" s="188"/>
      <c r="H40" s="188" t="s">
        <v>40</v>
      </c>
      <c r="I40" s="188" t="s">
        <v>186</v>
      </c>
    </row>
    <row r="41" customFormat="false" ht="34.5" hidden="false" customHeight="true" outlineLevel="0" collapsed="false">
      <c r="A41" s="226" t="n">
        <v>1</v>
      </c>
      <c r="B41" s="227" t="s">
        <v>187</v>
      </c>
      <c r="C41" s="227"/>
      <c r="D41" s="228" t="s">
        <v>188</v>
      </c>
      <c r="E41" s="228"/>
      <c r="F41" s="228"/>
      <c r="G41" s="228"/>
      <c r="H41" s="229" t="n">
        <v>605</v>
      </c>
      <c r="I41" s="230" t="n">
        <f aca="false">(H41/3886)*100</f>
        <v>15.5687081832218</v>
      </c>
    </row>
    <row r="42" customFormat="false" ht="46.5" hidden="false" customHeight="true" outlineLevel="0" collapsed="false">
      <c r="A42" s="231" t="n">
        <v>2</v>
      </c>
      <c r="B42" s="227" t="s">
        <v>218</v>
      </c>
      <c r="C42" s="227"/>
      <c r="D42" s="228" t="s">
        <v>225</v>
      </c>
      <c r="E42" s="228"/>
      <c r="F42" s="228"/>
      <c r="G42" s="228"/>
      <c r="H42" s="229" t="n">
        <v>245</v>
      </c>
      <c r="I42" s="230" t="n">
        <f aca="false">(H42/3886)*100</f>
        <v>6.30468347915594</v>
      </c>
    </row>
    <row r="43" customFormat="false" ht="34.5" hidden="false" customHeight="true" outlineLevel="0" collapsed="false">
      <c r="A43" s="226" t="n">
        <v>3</v>
      </c>
      <c r="B43" s="227" t="s">
        <v>191</v>
      </c>
      <c r="C43" s="227"/>
      <c r="D43" s="228" t="s">
        <v>192</v>
      </c>
      <c r="E43" s="228"/>
      <c r="F43" s="228"/>
      <c r="G43" s="228"/>
      <c r="H43" s="229" t="n">
        <v>205</v>
      </c>
      <c r="I43" s="230" t="n">
        <f aca="false">(H43/3886)*100</f>
        <v>5.2753474009264</v>
      </c>
    </row>
    <row r="44" customFormat="false" ht="46.5" hidden="false" customHeight="true" outlineLevel="0" collapsed="false">
      <c r="A44" s="231" t="n">
        <v>4</v>
      </c>
      <c r="B44" s="227" t="s">
        <v>226</v>
      </c>
      <c r="C44" s="227"/>
      <c r="D44" s="228" t="s">
        <v>227</v>
      </c>
      <c r="E44" s="228"/>
      <c r="F44" s="228"/>
      <c r="G44" s="228"/>
      <c r="H44" s="229" t="n">
        <v>142</v>
      </c>
      <c r="I44" s="230" t="n">
        <f aca="false">(H44/3886)*100</f>
        <v>3.65414307771487</v>
      </c>
    </row>
    <row r="45" customFormat="false" ht="34.5" hidden="false" customHeight="true" outlineLevel="0" collapsed="false">
      <c r="A45" s="226" t="n">
        <v>5</v>
      </c>
      <c r="B45" s="227" t="s">
        <v>228</v>
      </c>
      <c r="C45" s="227"/>
      <c r="D45" s="228" t="s">
        <v>229</v>
      </c>
      <c r="E45" s="228"/>
      <c r="F45" s="228"/>
      <c r="G45" s="228"/>
      <c r="H45" s="229" t="n">
        <v>93</v>
      </c>
      <c r="I45" s="230" t="n">
        <f aca="false">(H45/3886)*100</f>
        <v>2.39320638188369</v>
      </c>
    </row>
    <row r="46" customFormat="false" ht="44.25" hidden="false" customHeight="true" outlineLevel="0" collapsed="false">
      <c r="A46" s="231" t="n">
        <v>6</v>
      </c>
      <c r="B46" s="227" t="s">
        <v>230</v>
      </c>
      <c r="C46" s="227"/>
      <c r="D46" s="228" t="s">
        <v>231</v>
      </c>
      <c r="E46" s="228"/>
      <c r="F46" s="228"/>
      <c r="G46" s="228"/>
      <c r="H46" s="229" t="n">
        <v>63</v>
      </c>
      <c r="I46" s="230" t="n">
        <f aca="false">(H46/3886)*100</f>
        <v>1.62120432321153</v>
      </c>
    </row>
    <row r="47" customFormat="false" ht="45.75" hidden="false" customHeight="true" outlineLevel="0" collapsed="false">
      <c r="A47" s="226" t="n">
        <v>7</v>
      </c>
      <c r="B47" s="227" t="s">
        <v>232</v>
      </c>
      <c r="C47" s="227"/>
      <c r="D47" s="228" t="s">
        <v>233</v>
      </c>
      <c r="E47" s="228"/>
      <c r="F47" s="228"/>
      <c r="G47" s="228"/>
      <c r="H47" s="229" t="n">
        <v>62</v>
      </c>
      <c r="I47" s="230" t="n">
        <f aca="false">(H47/3886)*100</f>
        <v>1.59547092125579</v>
      </c>
    </row>
    <row r="48" customFormat="false" ht="47.25" hidden="false" customHeight="true" outlineLevel="0" collapsed="false">
      <c r="A48" s="231" t="n">
        <v>8</v>
      </c>
      <c r="B48" s="234" t="s">
        <v>234</v>
      </c>
      <c r="C48" s="234"/>
      <c r="D48" s="228" t="s">
        <v>235</v>
      </c>
      <c r="E48" s="228"/>
      <c r="F48" s="228"/>
      <c r="G48" s="228"/>
      <c r="H48" s="229" t="n">
        <v>56</v>
      </c>
      <c r="I48" s="230" t="n">
        <f aca="false">(H48/3886)*100</f>
        <v>1.44107050952136</v>
      </c>
    </row>
    <row r="49" customFormat="false" ht="43.5" hidden="false" customHeight="true" outlineLevel="0" collapsed="false">
      <c r="A49" s="226" t="n">
        <v>9</v>
      </c>
      <c r="B49" s="227" t="s">
        <v>236</v>
      </c>
      <c r="C49" s="227"/>
      <c r="D49" s="228" t="s">
        <v>237</v>
      </c>
      <c r="E49" s="228"/>
      <c r="F49" s="228"/>
      <c r="G49" s="228"/>
      <c r="H49" s="229" t="n">
        <v>55</v>
      </c>
      <c r="I49" s="230" t="n">
        <f aca="false">(H49/3886)*100</f>
        <v>1.41533710756562</v>
      </c>
    </row>
    <row r="50" customFormat="false" ht="30" hidden="false" customHeight="true" outlineLevel="0" collapsed="false">
      <c r="A50" s="231" t="n">
        <v>10</v>
      </c>
      <c r="B50" s="227" t="s">
        <v>220</v>
      </c>
      <c r="C50" s="227"/>
      <c r="D50" s="228" t="s">
        <v>221</v>
      </c>
      <c r="E50" s="228"/>
      <c r="F50" s="228"/>
      <c r="G50" s="228"/>
      <c r="H50" s="229" t="n">
        <v>49</v>
      </c>
      <c r="I50" s="230" t="n">
        <f aca="false">(H50/3886)*100</f>
        <v>1.26093669583119</v>
      </c>
    </row>
    <row r="51" customFormat="false" ht="15" hidden="false" customHeight="false" outlineLevel="0" collapsed="false">
      <c r="B51" s="67"/>
      <c r="C51" s="67"/>
      <c r="D51" s="67"/>
    </row>
    <row r="52" customFormat="false" ht="15" hidden="false" customHeight="false" outlineLevel="0" collapsed="false">
      <c r="A52" s="67" t="s">
        <v>49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02" activeCellId="0" sqref="N102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7.85"/>
    <col collapsed="false" customWidth="true" hidden="false" outlineLevel="0" max="2" min="2" style="236" width="5.41"/>
    <col collapsed="false" customWidth="true" hidden="false" outlineLevel="0" max="3" min="3" style="236" width="3.7"/>
    <col collapsed="false" customWidth="true" hidden="false" outlineLevel="0" max="4" min="4" style="236" width="5.56"/>
    <col collapsed="false" customWidth="true" hidden="false" outlineLevel="0" max="6" min="5" style="236" width="3.7"/>
    <col collapsed="false" customWidth="true" hidden="false" outlineLevel="0" max="7" min="7" style="236" width="4.41"/>
    <col collapsed="false" customWidth="true" hidden="false" outlineLevel="0" max="8" min="8" style="236" width="3.99"/>
    <col collapsed="false" customWidth="true" hidden="false" outlineLevel="0" max="9" min="9" style="236" width="5.28"/>
    <col collapsed="false" customWidth="true" hidden="false" outlineLevel="0" max="10" min="10" style="237" width="5.41"/>
    <col collapsed="false" customWidth="true" hidden="false" outlineLevel="0" max="11" min="11" style="236" width="3.99"/>
    <col collapsed="false" customWidth="true" hidden="false" outlineLevel="0" max="12" min="12" style="236" width="6.41"/>
    <col collapsed="false" customWidth="true" hidden="false" outlineLevel="0" max="13" min="13" style="236" width="5.71"/>
    <col collapsed="false" customWidth="true" hidden="false" outlineLevel="0" max="14" min="14" style="236" width="3.99"/>
    <col collapsed="false" customWidth="true" hidden="false" outlineLevel="0" max="15" min="15" style="236" width="5.28"/>
    <col collapsed="false" customWidth="true" hidden="false" outlineLevel="0" max="16" min="16" style="236" width="3.85"/>
    <col collapsed="false" customWidth="true" hidden="false" outlineLevel="0" max="17" min="17" style="236" width="5.71"/>
    <col collapsed="false" customWidth="false" hidden="false" outlineLevel="0" max="257" min="18" style="236" width="9.14"/>
  </cols>
  <sheetData>
    <row r="1" customFormat="false" ht="18.75" hidden="false" customHeight="false" outlineLevel="0" collapsed="false">
      <c r="A1" s="238" t="s">
        <v>11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3" customFormat="false" ht="15.75" hidden="false" customHeight="false" outlineLevel="0" collapsed="false">
      <c r="A3" s="239" t="s">
        <v>238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5.75" hidden="false" customHeight="false" outlineLevel="0" collapsed="false">
      <c r="J4" s="236"/>
    </row>
    <row r="5" s="241" customFormat="true" ht="17.25" hidden="false" customHeight="false" outlineLevel="0" collapsed="false">
      <c r="A5" s="240" t="s">
        <v>239</v>
      </c>
      <c r="B5" s="240" t="s">
        <v>240</v>
      </c>
      <c r="C5" s="240"/>
      <c r="D5" s="240"/>
      <c r="E5" s="240"/>
      <c r="F5" s="240"/>
      <c r="G5" s="240"/>
      <c r="H5" s="240"/>
      <c r="I5" s="240"/>
      <c r="J5" s="240" t="s">
        <v>241</v>
      </c>
      <c r="K5" s="240"/>
      <c r="L5" s="240"/>
      <c r="M5" s="240"/>
      <c r="N5" s="240"/>
      <c r="O5" s="240"/>
      <c r="P5" s="240"/>
      <c r="Q5" s="240"/>
    </row>
    <row r="6" customFormat="false" ht="15.75" hidden="false" customHeight="false" outlineLevel="0" collapsed="false">
      <c r="A6" s="240"/>
      <c r="B6" s="242" t="s">
        <v>242</v>
      </c>
      <c r="C6" s="242"/>
      <c r="D6" s="242"/>
      <c r="E6" s="243" t="s">
        <v>243</v>
      </c>
      <c r="F6" s="243"/>
      <c r="G6" s="244" t="s">
        <v>244</v>
      </c>
      <c r="H6" s="244"/>
      <c r="I6" s="244"/>
      <c r="J6" s="242" t="s">
        <v>242</v>
      </c>
      <c r="K6" s="242"/>
      <c r="L6" s="242"/>
      <c r="M6" s="243" t="s">
        <v>243</v>
      </c>
      <c r="N6" s="243"/>
      <c r="O6" s="243" t="s">
        <v>244</v>
      </c>
      <c r="P6" s="243"/>
      <c r="Q6" s="243"/>
    </row>
    <row r="7" customFormat="false" ht="15" hidden="false" customHeight="true" outlineLevel="0" collapsed="false">
      <c r="A7" s="240"/>
      <c r="B7" s="245" t="s">
        <v>245</v>
      </c>
      <c r="C7" s="246" t="s">
        <v>246</v>
      </c>
      <c r="D7" s="247" t="s">
        <v>247</v>
      </c>
      <c r="E7" s="245" t="s">
        <v>245</v>
      </c>
      <c r="F7" s="248" t="s">
        <v>246</v>
      </c>
      <c r="G7" s="249" t="s">
        <v>245</v>
      </c>
      <c r="H7" s="246" t="s">
        <v>246</v>
      </c>
      <c r="I7" s="250" t="s">
        <v>247</v>
      </c>
      <c r="J7" s="245" t="s">
        <v>245</v>
      </c>
      <c r="K7" s="246" t="s">
        <v>246</v>
      </c>
      <c r="L7" s="250" t="s">
        <v>247</v>
      </c>
      <c r="M7" s="249" t="s">
        <v>245</v>
      </c>
      <c r="N7" s="251" t="s">
        <v>246</v>
      </c>
      <c r="O7" s="245" t="s">
        <v>245</v>
      </c>
      <c r="P7" s="246" t="s">
        <v>246</v>
      </c>
      <c r="Q7" s="250" t="s">
        <v>247</v>
      </c>
    </row>
    <row r="8" customFormat="false" ht="24.75" hidden="false" customHeight="true" outlineLevel="0" collapsed="false">
      <c r="A8" s="240"/>
      <c r="B8" s="245"/>
      <c r="C8" s="246"/>
      <c r="D8" s="247"/>
      <c r="E8" s="245"/>
      <c r="F8" s="248"/>
      <c r="G8" s="249"/>
      <c r="H8" s="246"/>
      <c r="I8" s="250"/>
      <c r="J8" s="245"/>
      <c r="K8" s="246"/>
      <c r="L8" s="250"/>
      <c r="M8" s="249"/>
      <c r="N8" s="251"/>
      <c r="O8" s="245"/>
      <c r="P8" s="246"/>
      <c r="Q8" s="250"/>
    </row>
    <row r="9" customFormat="false" ht="16.5" hidden="false" customHeight="false" outlineLevel="0" collapsed="false">
      <c r="A9" s="252" t="s">
        <v>248</v>
      </c>
      <c r="B9" s="253" t="n">
        <v>99</v>
      </c>
      <c r="C9" s="254" t="n">
        <v>2</v>
      </c>
      <c r="D9" s="255" t="n">
        <v>104</v>
      </c>
      <c r="E9" s="253" t="n">
        <v>22</v>
      </c>
      <c r="F9" s="255" t="n">
        <v>5</v>
      </c>
      <c r="G9" s="253" t="n">
        <v>14</v>
      </c>
      <c r="H9" s="254" t="n">
        <v>3</v>
      </c>
      <c r="I9" s="255" t="n">
        <v>99</v>
      </c>
      <c r="J9" s="253" t="n">
        <v>105</v>
      </c>
      <c r="K9" s="254" t="n">
        <v>0</v>
      </c>
      <c r="L9" s="255" t="n">
        <v>86</v>
      </c>
      <c r="M9" s="253" t="n">
        <v>45</v>
      </c>
      <c r="N9" s="255" t="n">
        <v>9</v>
      </c>
      <c r="O9" s="253" t="n">
        <v>28</v>
      </c>
      <c r="P9" s="254" t="n">
        <v>4</v>
      </c>
      <c r="Q9" s="255" t="n">
        <v>91</v>
      </c>
    </row>
    <row r="10" customFormat="false" ht="15.75" hidden="false" customHeight="false" outlineLevel="0" collapsed="false">
      <c r="A10" s="256" t="s">
        <v>249</v>
      </c>
      <c r="B10" s="257" t="n">
        <v>21</v>
      </c>
      <c r="C10" s="258" t="n">
        <v>0</v>
      </c>
      <c r="D10" s="259" t="n">
        <v>9</v>
      </c>
      <c r="E10" s="257" t="n">
        <v>1</v>
      </c>
      <c r="F10" s="259" t="n">
        <v>2</v>
      </c>
      <c r="G10" s="257" t="n">
        <v>1</v>
      </c>
      <c r="H10" s="258" t="n">
        <v>3</v>
      </c>
      <c r="I10" s="259" t="n">
        <v>3</v>
      </c>
      <c r="J10" s="257" t="n">
        <v>22</v>
      </c>
      <c r="K10" s="258" t="n">
        <v>1</v>
      </c>
      <c r="L10" s="259" t="n">
        <v>5</v>
      </c>
      <c r="M10" s="257" t="n">
        <v>2</v>
      </c>
      <c r="N10" s="259" t="n">
        <v>1</v>
      </c>
      <c r="O10" s="257" t="n">
        <v>1</v>
      </c>
      <c r="P10" s="258" t="n">
        <v>2</v>
      </c>
      <c r="Q10" s="259" t="n">
        <v>3</v>
      </c>
    </row>
    <row r="11" customFormat="false" ht="15.75" hidden="false" customHeight="false" outlineLevel="0" collapsed="false">
      <c r="A11" s="252" t="s">
        <v>250</v>
      </c>
      <c r="B11" s="257" t="n">
        <v>14</v>
      </c>
      <c r="C11" s="258" t="n">
        <v>0</v>
      </c>
      <c r="D11" s="259" t="n">
        <v>22</v>
      </c>
      <c r="E11" s="257" t="n">
        <v>4</v>
      </c>
      <c r="F11" s="259" t="n">
        <v>0</v>
      </c>
      <c r="G11" s="257" t="n">
        <v>6</v>
      </c>
      <c r="H11" s="258" t="n">
        <v>0</v>
      </c>
      <c r="I11" s="259" t="n">
        <v>17</v>
      </c>
      <c r="J11" s="257" t="n">
        <v>19</v>
      </c>
      <c r="K11" s="258" t="n">
        <v>1</v>
      </c>
      <c r="L11" s="259" t="n">
        <v>34</v>
      </c>
      <c r="M11" s="257" t="n">
        <v>2</v>
      </c>
      <c r="N11" s="259" t="n">
        <v>4</v>
      </c>
      <c r="O11" s="257" t="n">
        <v>2</v>
      </c>
      <c r="P11" s="258" t="n">
        <v>1</v>
      </c>
      <c r="Q11" s="259" t="n">
        <v>15</v>
      </c>
    </row>
    <row r="12" customFormat="false" ht="15.75" hidden="false" customHeight="false" outlineLevel="0" collapsed="false">
      <c r="A12" s="256" t="s">
        <v>251</v>
      </c>
      <c r="B12" s="257" t="n">
        <v>8</v>
      </c>
      <c r="C12" s="258" t="n">
        <v>0</v>
      </c>
      <c r="D12" s="259" t="n">
        <v>2</v>
      </c>
      <c r="E12" s="257" t="n">
        <v>0</v>
      </c>
      <c r="F12" s="259" t="n">
        <v>1</v>
      </c>
      <c r="G12" s="257" t="n">
        <v>0</v>
      </c>
      <c r="H12" s="258" t="n">
        <v>0</v>
      </c>
      <c r="I12" s="259" t="n">
        <v>5</v>
      </c>
      <c r="J12" s="257" t="n">
        <v>4</v>
      </c>
      <c r="K12" s="258" t="n">
        <v>0</v>
      </c>
      <c r="L12" s="259" t="n">
        <v>5</v>
      </c>
      <c r="M12" s="257" t="n">
        <v>3</v>
      </c>
      <c r="N12" s="259" t="n">
        <v>1</v>
      </c>
      <c r="O12" s="257" t="n">
        <v>1</v>
      </c>
      <c r="P12" s="258" t="n">
        <v>0</v>
      </c>
      <c r="Q12" s="259" t="n">
        <v>4</v>
      </c>
    </row>
    <row r="13" customFormat="false" ht="15.75" hidden="false" customHeight="false" outlineLevel="0" collapsed="false">
      <c r="A13" s="252" t="s">
        <v>252</v>
      </c>
      <c r="B13" s="257" t="n">
        <v>3</v>
      </c>
      <c r="C13" s="258" t="n">
        <v>1</v>
      </c>
      <c r="D13" s="259" t="n">
        <v>10</v>
      </c>
      <c r="E13" s="257" t="n">
        <v>1</v>
      </c>
      <c r="F13" s="259" t="n">
        <v>2</v>
      </c>
      <c r="G13" s="257" t="n">
        <v>2</v>
      </c>
      <c r="H13" s="258" t="n">
        <v>1</v>
      </c>
      <c r="I13" s="259" t="n">
        <v>3</v>
      </c>
      <c r="J13" s="257" t="n">
        <v>7</v>
      </c>
      <c r="K13" s="258" t="n">
        <v>0</v>
      </c>
      <c r="L13" s="259" t="n">
        <v>6</v>
      </c>
      <c r="M13" s="257" t="n">
        <v>2</v>
      </c>
      <c r="N13" s="259" t="n">
        <v>2</v>
      </c>
      <c r="O13" s="257" t="n">
        <v>0</v>
      </c>
      <c r="P13" s="258" t="n">
        <v>2</v>
      </c>
      <c r="Q13" s="259" t="n">
        <v>7</v>
      </c>
    </row>
    <row r="14" customFormat="false" ht="15.75" hidden="false" customHeight="false" outlineLevel="0" collapsed="false">
      <c r="A14" s="256" t="s">
        <v>253</v>
      </c>
      <c r="B14" s="257" t="n">
        <v>378</v>
      </c>
      <c r="C14" s="258" t="n">
        <v>5</v>
      </c>
      <c r="D14" s="259" t="n">
        <v>601</v>
      </c>
      <c r="E14" s="257" t="n">
        <v>80</v>
      </c>
      <c r="F14" s="259" t="n">
        <v>33</v>
      </c>
      <c r="G14" s="257" t="n">
        <v>92</v>
      </c>
      <c r="H14" s="258" t="n">
        <v>32</v>
      </c>
      <c r="I14" s="259" t="n">
        <v>205</v>
      </c>
      <c r="J14" s="257" t="n">
        <v>412</v>
      </c>
      <c r="K14" s="258" t="n">
        <v>6</v>
      </c>
      <c r="L14" s="259" t="n">
        <v>595</v>
      </c>
      <c r="M14" s="257" t="n">
        <v>131</v>
      </c>
      <c r="N14" s="259" t="n">
        <v>46</v>
      </c>
      <c r="O14" s="257" t="n">
        <v>74</v>
      </c>
      <c r="P14" s="258" t="n">
        <v>29</v>
      </c>
      <c r="Q14" s="259" t="n">
        <v>256</v>
      </c>
    </row>
    <row r="15" customFormat="false" ht="15.75" hidden="false" customHeight="false" outlineLevel="0" collapsed="false">
      <c r="A15" s="252" t="s">
        <v>254</v>
      </c>
      <c r="B15" s="257" t="n">
        <v>174</v>
      </c>
      <c r="C15" s="258" t="n">
        <v>2</v>
      </c>
      <c r="D15" s="259" t="n">
        <v>201</v>
      </c>
      <c r="E15" s="257" t="n">
        <v>30</v>
      </c>
      <c r="F15" s="259" t="n">
        <v>12</v>
      </c>
      <c r="G15" s="257" t="n">
        <v>23</v>
      </c>
      <c r="H15" s="258" t="n">
        <v>10</v>
      </c>
      <c r="I15" s="259" t="n">
        <v>111</v>
      </c>
      <c r="J15" s="257" t="n">
        <v>184</v>
      </c>
      <c r="K15" s="258" t="n">
        <v>0</v>
      </c>
      <c r="L15" s="259" t="n">
        <v>172</v>
      </c>
      <c r="M15" s="257" t="n">
        <v>42</v>
      </c>
      <c r="N15" s="259" t="n">
        <v>18</v>
      </c>
      <c r="O15" s="257" t="n">
        <v>15</v>
      </c>
      <c r="P15" s="258" t="n">
        <v>7</v>
      </c>
      <c r="Q15" s="259" t="n">
        <v>141</v>
      </c>
    </row>
    <row r="16" customFormat="false" ht="15.75" hidden="false" customHeight="false" outlineLevel="0" collapsed="false">
      <c r="A16" s="256" t="s">
        <v>255</v>
      </c>
      <c r="B16" s="257" t="n">
        <v>5</v>
      </c>
      <c r="C16" s="258" t="n">
        <v>0</v>
      </c>
      <c r="D16" s="259" t="n">
        <v>6</v>
      </c>
      <c r="E16" s="257" t="n">
        <v>1</v>
      </c>
      <c r="F16" s="259" t="n">
        <v>1</v>
      </c>
      <c r="G16" s="257" t="n">
        <v>0</v>
      </c>
      <c r="H16" s="258" t="n">
        <v>0</v>
      </c>
      <c r="I16" s="259" t="n">
        <v>2</v>
      </c>
      <c r="J16" s="257" t="n">
        <v>6</v>
      </c>
      <c r="K16" s="258" t="n">
        <v>0</v>
      </c>
      <c r="L16" s="259" t="n">
        <v>12</v>
      </c>
      <c r="M16" s="257" t="n">
        <v>1</v>
      </c>
      <c r="N16" s="259" t="n">
        <v>0</v>
      </c>
      <c r="O16" s="257" t="n">
        <v>0</v>
      </c>
      <c r="P16" s="258" t="n">
        <v>1</v>
      </c>
      <c r="Q16" s="259" t="n">
        <v>7</v>
      </c>
    </row>
    <row r="17" customFormat="false" ht="15.75" hidden="false" customHeight="false" outlineLevel="0" collapsed="false">
      <c r="A17" s="252" t="s">
        <v>256</v>
      </c>
      <c r="B17" s="257" t="n">
        <v>39</v>
      </c>
      <c r="C17" s="258" t="n">
        <v>3</v>
      </c>
      <c r="D17" s="259" t="n">
        <v>97</v>
      </c>
      <c r="E17" s="257" t="n">
        <v>7</v>
      </c>
      <c r="F17" s="259" t="n">
        <v>13</v>
      </c>
      <c r="G17" s="257" t="n">
        <v>4</v>
      </c>
      <c r="H17" s="258" t="n">
        <v>4</v>
      </c>
      <c r="I17" s="259" t="n">
        <v>76</v>
      </c>
      <c r="J17" s="257" t="n">
        <v>33</v>
      </c>
      <c r="K17" s="258" t="n">
        <v>0</v>
      </c>
      <c r="L17" s="259" t="n">
        <v>90</v>
      </c>
      <c r="M17" s="257" t="n">
        <v>11</v>
      </c>
      <c r="N17" s="259" t="n">
        <v>21</v>
      </c>
      <c r="O17" s="257" t="n">
        <v>3</v>
      </c>
      <c r="P17" s="258" t="n">
        <v>2</v>
      </c>
      <c r="Q17" s="259" t="n">
        <v>79</v>
      </c>
    </row>
    <row r="18" customFormat="false" ht="15.75" hidden="false" customHeight="false" outlineLevel="0" collapsed="false">
      <c r="A18" s="256" t="s">
        <v>257</v>
      </c>
      <c r="B18" s="257" t="n">
        <v>29</v>
      </c>
      <c r="C18" s="258" t="n">
        <v>6</v>
      </c>
      <c r="D18" s="259" t="n">
        <v>66</v>
      </c>
      <c r="E18" s="257" t="n">
        <v>2</v>
      </c>
      <c r="F18" s="259" t="n">
        <v>9</v>
      </c>
      <c r="G18" s="257" t="n">
        <v>1</v>
      </c>
      <c r="H18" s="258" t="n">
        <v>6</v>
      </c>
      <c r="I18" s="259" t="n">
        <v>35</v>
      </c>
      <c r="J18" s="257" t="n">
        <v>37</v>
      </c>
      <c r="K18" s="258" t="n">
        <v>3</v>
      </c>
      <c r="L18" s="259" t="n">
        <v>84</v>
      </c>
      <c r="M18" s="257" t="n">
        <v>8</v>
      </c>
      <c r="N18" s="259" t="n">
        <v>13</v>
      </c>
      <c r="O18" s="257" t="n">
        <v>10</v>
      </c>
      <c r="P18" s="258" t="n">
        <v>6</v>
      </c>
      <c r="Q18" s="259" t="n">
        <v>91</v>
      </c>
    </row>
    <row r="19" customFormat="false" ht="15.75" hidden="false" customHeight="false" outlineLevel="0" collapsed="false">
      <c r="A19" s="252" t="s">
        <v>258</v>
      </c>
      <c r="B19" s="257" t="n">
        <v>6</v>
      </c>
      <c r="C19" s="258" t="n">
        <v>1</v>
      </c>
      <c r="D19" s="259" t="n">
        <v>8</v>
      </c>
      <c r="E19" s="257" t="n">
        <v>1</v>
      </c>
      <c r="F19" s="259" t="n">
        <v>0</v>
      </c>
      <c r="G19" s="257" t="n">
        <v>0</v>
      </c>
      <c r="H19" s="258" t="n">
        <v>4</v>
      </c>
      <c r="I19" s="259" t="n">
        <v>1</v>
      </c>
      <c r="J19" s="257" t="n">
        <v>5</v>
      </c>
      <c r="K19" s="258" t="n">
        <v>0</v>
      </c>
      <c r="L19" s="259" t="n">
        <v>13</v>
      </c>
      <c r="M19" s="257" t="n">
        <v>1</v>
      </c>
      <c r="N19" s="259" t="n">
        <v>4</v>
      </c>
      <c r="O19" s="257" t="n">
        <v>1</v>
      </c>
      <c r="P19" s="258" t="n">
        <v>1</v>
      </c>
      <c r="Q19" s="259" t="n">
        <v>83</v>
      </c>
    </row>
    <row r="20" customFormat="false" ht="15.75" hidden="false" customHeight="false" outlineLevel="0" collapsed="false">
      <c r="A20" s="256" t="s">
        <v>259</v>
      </c>
      <c r="B20" s="257" t="n">
        <v>7</v>
      </c>
      <c r="C20" s="258" t="n">
        <v>0</v>
      </c>
      <c r="D20" s="259" t="n">
        <v>3</v>
      </c>
      <c r="E20" s="257" t="n">
        <v>5</v>
      </c>
      <c r="F20" s="259" t="n">
        <v>2</v>
      </c>
      <c r="G20" s="257" t="n">
        <v>2</v>
      </c>
      <c r="H20" s="258" t="n">
        <v>0</v>
      </c>
      <c r="I20" s="259" t="n">
        <v>24</v>
      </c>
      <c r="J20" s="257" t="n">
        <v>5</v>
      </c>
      <c r="K20" s="258" t="n">
        <v>0</v>
      </c>
      <c r="L20" s="259" t="n">
        <v>3</v>
      </c>
      <c r="M20" s="257" t="n">
        <v>1</v>
      </c>
      <c r="N20" s="259" t="n">
        <v>0</v>
      </c>
      <c r="O20" s="257" t="n">
        <v>2</v>
      </c>
      <c r="P20" s="258" t="n">
        <v>1</v>
      </c>
      <c r="Q20" s="259" t="n">
        <v>3</v>
      </c>
    </row>
    <row r="21" customFormat="false" ht="15.75" hidden="false" customHeight="false" outlineLevel="0" collapsed="false">
      <c r="A21" s="252" t="s">
        <v>260</v>
      </c>
      <c r="B21" s="257" t="n">
        <v>8</v>
      </c>
      <c r="C21" s="258" t="n">
        <v>2</v>
      </c>
      <c r="D21" s="259" t="n">
        <v>6</v>
      </c>
      <c r="E21" s="257" t="n">
        <v>1</v>
      </c>
      <c r="F21" s="259" t="n">
        <v>0</v>
      </c>
      <c r="G21" s="257" t="n">
        <v>1</v>
      </c>
      <c r="H21" s="258" t="n">
        <v>0</v>
      </c>
      <c r="I21" s="259" t="n">
        <v>1</v>
      </c>
      <c r="J21" s="257" t="n">
        <v>3</v>
      </c>
      <c r="K21" s="258" t="n">
        <v>1</v>
      </c>
      <c r="L21" s="259" t="n">
        <v>6</v>
      </c>
      <c r="M21" s="257" t="n">
        <v>2</v>
      </c>
      <c r="N21" s="259" t="n">
        <v>1</v>
      </c>
      <c r="O21" s="257" t="n">
        <v>1</v>
      </c>
      <c r="P21" s="258" t="n">
        <v>0</v>
      </c>
      <c r="Q21" s="259" t="n">
        <v>35</v>
      </c>
    </row>
    <row r="22" customFormat="false" ht="15.75" hidden="false" customHeight="false" outlineLevel="0" collapsed="false">
      <c r="A22" s="256" t="s">
        <v>261</v>
      </c>
      <c r="B22" s="257" t="n">
        <v>8</v>
      </c>
      <c r="C22" s="258" t="n">
        <v>0</v>
      </c>
      <c r="D22" s="259" t="n">
        <v>5</v>
      </c>
      <c r="E22" s="257" t="n">
        <v>1</v>
      </c>
      <c r="F22" s="259" t="n">
        <v>4</v>
      </c>
      <c r="G22" s="257" t="n">
        <v>1</v>
      </c>
      <c r="H22" s="258" t="n">
        <v>1</v>
      </c>
      <c r="I22" s="259" t="n">
        <v>5</v>
      </c>
      <c r="J22" s="257" t="n">
        <v>13</v>
      </c>
      <c r="K22" s="258" t="n">
        <v>0</v>
      </c>
      <c r="L22" s="259" t="n">
        <v>12</v>
      </c>
      <c r="M22" s="257" t="n">
        <v>2</v>
      </c>
      <c r="N22" s="259" t="n">
        <v>0</v>
      </c>
      <c r="O22" s="257" t="n">
        <v>0</v>
      </c>
      <c r="P22" s="258" t="n">
        <v>0</v>
      </c>
      <c r="Q22" s="259" t="n">
        <v>8</v>
      </c>
    </row>
    <row r="23" customFormat="false" ht="15.75" hidden="false" customHeight="false" outlineLevel="0" collapsed="false">
      <c r="A23" s="252" t="s">
        <v>262</v>
      </c>
      <c r="B23" s="257" t="n">
        <v>9</v>
      </c>
      <c r="C23" s="258" t="n">
        <v>0</v>
      </c>
      <c r="D23" s="259" t="n">
        <v>9</v>
      </c>
      <c r="E23" s="257" t="n">
        <v>0</v>
      </c>
      <c r="F23" s="259" t="n">
        <v>2</v>
      </c>
      <c r="G23" s="257" t="n">
        <v>0</v>
      </c>
      <c r="H23" s="258" t="n">
        <v>2</v>
      </c>
      <c r="I23" s="259" t="n">
        <v>5</v>
      </c>
      <c r="J23" s="257" t="n">
        <v>12</v>
      </c>
      <c r="K23" s="258" t="n">
        <v>0</v>
      </c>
      <c r="L23" s="259" t="n">
        <v>19</v>
      </c>
      <c r="M23" s="257" t="n">
        <v>0</v>
      </c>
      <c r="N23" s="259" t="n">
        <v>2</v>
      </c>
      <c r="O23" s="257" t="n">
        <v>1</v>
      </c>
      <c r="P23" s="258" t="n">
        <v>1</v>
      </c>
      <c r="Q23" s="259" t="n">
        <v>7</v>
      </c>
    </row>
    <row r="24" customFormat="false" ht="15.75" hidden="false" customHeight="false" outlineLevel="0" collapsed="false">
      <c r="A24" s="256" t="s">
        <v>263</v>
      </c>
      <c r="B24" s="257" t="n">
        <v>168</v>
      </c>
      <c r="C24" s="258" t="n">
        <v>2</v>
      </c>
      <c r="D24" s="259" t="n">
        <v>60</v>
      </c>
      <c r="E24" s="257" t="n">
        <v>13</v>
      </c>
      <c r="F24" s="259" t="n">
        <v>12</v>
      </c>
      <c r="G24" s="257" t="n">
        <v>22</v>
      </c>
      <c r="H24" s="258" t="n">
        <v>4</v>
      </c>
      <c r="I24" s="259" t="n">
        <v>62</v>
      </c>
      <c r="J24" s="257" t="n">
        <v>138</v>
      </c>
      <c r="K24" s="258" t="n">
        <v>5</v>
      </c>
      <c r="L24" s="259" t="n">
        <v>82</v>
      </c>
      <c r="M24" s="257" t="n">
        <v>19</v>
      </c>
      <c r="N24" s="259" t="n">
        <v>16</v>
      </c>
      <c r="O24" s="257" t="n">
        <v>13</v>
      </c>
      <c r="P24" s="258" t="n">
        <v>8</v>
      </c>
      <c r="Q24" s="259" t="n">
        <v>63</v>
      </c>
    </row>
    <row r="25" customFormat="false" ht="15.75" hidden="false" customHeight="false" outlineLevel="0" collapsed="false">
      <c r="A25" s="252" t="s">
        <v>264</v>
      </c>
      <c r="B25" s="257" t="n">
        <v>18</v>
      </c>
      <c r="C25" s="258" t="n">
        <v>2</v>
      </c>
      <c r="D25" s="259" t="n">
        <v>22</v>
      </c>
      <c r="E25" s="257" t="n">
        <v>4</v>
      </c>
      <c r="F25" s="259" t="n">
        <v>14</v>
      </c>
      <c r="G25" s="257" t="n">
        <v>1</v>
      </c>
      <c r="H25" s="258" t="n">
        <v>2</v>
      </c>
      <c r="I25" s="259" t="n">
        <v>20</v>
      </c>
      <c r="J25" s="257" t="n">
        <v>18</v>
      </c>
      <c r="K25" s="258" t="n">
        <v>3</v>
      </c>
      <c r="L25" s="259" t="n">
        <v>24</v>
      </c>
      <c r="M25" s="257" t="n">
        <v>3</v>
      </c>
      <c r="N25" s="259" t="n">
        <v>13</v>
      </c>
      <c r="O25" s="257" t="n">
        <v>2</v>
      </c>
      <c r="P25" s="258" t="n">
        <v>0</v>
      </c>
      <c r="Q25" s="259" t="n">
        <v>29</v>
      </c>
    </row>
    <row r="26" customFormat="false" ht="15.75" hidden="false" customHeight="false" outlineLevel="0" collapsed="false">
      <c r="A26" s="256" t="s">
        <v>265</v>
      </c>
      <c r="B26" s="257" t="n">
        <v>4</v>
      </c>
      <c r="C26" s="258" t="n">
        <v>0</v>
      </c>
      <c r="D26" s="259" t="n">
        <v>1</v>
      </c>
      <c r="E26" s="257" t="n">
        <v>1</v>
      </c>
      <c r="F26" s="259" t="n">
        <v>3</v>
      </c>
      <c r="G26" s="257" t="n">
        <v>0</v>
      </c>
      <c r="H26" s="258" t="n">
        <v>2</v>
      </c>
      <c r="I26" s="259" t="n">
        <v>1</v>
      </c>
      <c r="J26" s="257" t="n">
        <v>4</v>
      </c>
      <c r="K26" s="258" t="n">
        <v>0</v>
      </c>
      <c r="L26" s="259" t="n">
        <v>3</v>
      </c>
      <c r="M26" s="257" t="n">
        <v>2</v>
      </c>
      <c r="N26" s="259" t="n">
        <v>3</v>
      </c>
      <c r="O26" s="257" t="n">
        <v>0</v>
      </c>
      <c r="P26" s="258" t="n">
        <v>4</v>
      </c>
      <c r="Q26" s="259" t="n">
        <v>478</v>
      </c>
    </row>
    <row r="27" customFormat="false" ht="15.75" hidden="false" customHeight="false" outlineLevel="0" collapsed="false">
      <c r="A27" s="252" t="s">
        <v>266</v>
      </c>
      <c r="B27" s="257" t="n">
        <v>6</v>
      </c>
      <c r="C27" s="258" t="n">
        <v>0</v>
      </c>
      <c r="D27" s="259" t="n">
        <v>20</v>
      </c>
      <c r="E27" s="257" t="n">
        <v>2</v>
      </c>
      <c r="F27" s="259" t="n">
        <v>2</v>
      </c>
      <c r="G27" s="257" t="n">
        <v>2</v>
      </c>
      <c r="H27" s="258" t="n">
        <v>2</v>
      </c>
      <c r="I27" s="259" t="n">
        <v>1</v>
      </c>
      <c r="J27" s="257" t="n">
        <v>12</v>
      </c>
      <c r="K27" s="258" t="n">
        <v>0</v>
      </c>
      <c r="L27" s="259" t="n">
        <v>18</v>
      </c>
      <c r="M27" s="257" t="n">
        <v>1</v>
      </c>
      <c r="N27" s="259" t="n">
        <v>1</v>
      </c>
      <c r="O27" s="257" t="n">
        <v>1</v>
      </c>
      <c r="P27" s="258" t="n">
        <v>1</v>
      </c>
      <c r="Q27" s="259" t="n">
        <v>7</v>
      </c>
    </row>
    <row r="28" customFormat="false" ht="15.75" hidden="false" customHeight="false" outlineLevel="0" collapsed="false">
      <c r="A28" s="256" t="s">
        <v>267</v>
      </c>
      <c r="B28" s="257" t="n">
        <v>29</v>
      </c>
      <c r="C28" s="258" t="n">
        <v>0</v>
      </c>
      <c r="D28" s="259" t="n">
        <v>73</v>
      </c>
      <c r="E28" s="257" t="n">
        <v>3</v>
      </c>
      <c r="F28" s="259" t="n">
        <v>6</v>
      </c>
      <c r="G28" s="257" t="n">
        <v>6</v>
      </c>
      <c r="H28" s="258" t="n">
        <v>7</v>
      </c>
      <c r="I28" s="259" t="n">
        <v>34</v>
      </c>
      <c r="J28" s="257" t="n">
        <v>41</v>
      </c>
      <c r="K28" s="258" t="n">
        <v>0</v>
      </c>
      <c r="L28" s="259" t="n">
        <v>68</v>
      </c>
      <c r="M28" s="257" t="n">
        <v>12</v>
      </c>
      <c r="N28" s="259" t="n">
        <v>16</v>
      </c>
      <c r="O28" s="257" t="n">
        <v>6</v>
      </c>
      <c r="P28" s="258" t="n">
        <v>9</v>
      </c>
      <c r="Q28" s="259" t="n">
        <v>30</v>
      </c>
    </row>
    <row r="29" customFormat="false" ht="15.75" hidden="false" customHeight="false" outlineLevel="0" collapsed="false">
      <c r="A29" s="252" t="s">
        <v>268</v>
      </c>
      <c r="B29" s="257" t="n">
        <v>77</v>
      </c>
      <c r="C29" s="258" t="n">
        <v>3</v>
      </c>
      <c r="D29" s="259" t="n">
        <v>35</v>
      </c>
      <c r="E29" s="257" t="n">
        <v>3</v>
      </c>
      <c r="F29" s="259" t="n">
        <v>1</v>
      </c>
      <c r="G29" s="257" t="n">
        <v>10</v>
      </c>
      <c r="H29" s="258" t="n">
        <v>1</v>
      </c>
      <c r="I29" s="259" t="n">
        <v>11</v>
      </c>
      <c r="J29" s="257" t="n">
        <v>51</v>
      </c>
      <c r="K29" s="258" t="n">
        <v>4</v>
      </c>
      <c r="L29" s="259" t="n">
        <v>23</v>
      </c>
      <c r="M29" s="257" t="n">
        <v>9</v>
      </c>
      <c r="N29" s="259" t="n">
        <v>2</v>
      </c>
      <c r="O29" s="257" t="n">
        <v>4</v>
      </c>
      <c r="P29" s="258" t="n">
        <v>1</v>
      </c>
      <c r="Q29" s="259" t="n">
        <v>20</v>
      </c>
    </row>
    <row r="30" customFormat="false" ht="15.75" hidden="false" customHeight="false" outlineLevel="0" collapsed="false">
      <c r="A30" s="256" t="s">
        <v>269</v>
      </c>
      <c r="B30" s="257" t="n">
        <v>7</v>
      </c>
      <c r="C30" s="258" t="n">
        <v>3</v>
      </c>
      <c r="D30" s="259" t="n">
        <v>9</v>
      </c>
      <c r="E30" s="257" t="n">
        <v>1</v>
      </c>
      <c r="F30" s="259" t="n">
        <v>3</v>
      </c>
      <c r="G30" s="257" t="n">
        <v>0</v>
      </c>
      <c r="H30" s="258" t="n">
        <v>2</v>
      </c>
      <c r="I30" s="259" t="n">
        <v>12</v>
      </c>
      <c r="J30" s="257" t="n">
        <v>7</v>
      </c>
      <c r="K30" s="258" t="n">
        <v>4</v>
      </c>
      <c r="L30" s="259" t="n">
        <v>20</v>
      </c>
      <c r="M30" s="257" t="n">
        <v>3</v>
      </c>
      <c r="N30" s="259" t="n">
        <v>11</v>
      </c>
      <c r="O30" s="257" t="n">
        <v>1</v>
      </c>
      <c r="P30" s="258" t="n">
        <v>6</v>
      </c>
      <c r="Q30" s="259" t="n">
        <v>14</v>
      </c>
    </row>
    <row r="31" customFormat="false" ht="15.75" hidden="false" customHeight="false" outlineLevel="0" collapsed="false">
      <c r="A31" s="252" t="s">
        <v>270</v>
      </c>
      <c r="B31" s="257" t="n">
        <v>15</v>
      </c>
      <c r="C31" s="258" t="n">
        <v>1</v>
      </c>
      <c r="D31" s="259" t="n">
        <v>11</v>
      </c>
      <c r="E31" s="257" t="n">
        <v>0</v>
      </c>
      <c r="F31" s="259" t="n">
        <v>2</v>
      </c>
      <c r="G31" s="257" t="n">
        <v>1</v>
      </c>
      <c r="H31" s="258" t="n">
        <v>1</v>
      </c>
      <c r="I31" s="259" t="n">
        <v>7</v>
      </c>
      <c r="J31" s="257" t="n">
        <v>23</v>
      </c>
      <c r="K31" s="258" t="n">
        <v>1</v>
      </c>
      <c r="L31" s="259" t="n">
        <v>18</v>
      </c>
      <c r="M31" s="257" t="n">
        <v>0</v>
      </c>
      <c r="N31" s="259" t="n">
        <v>1</v>
      </c>
      <c r="O31" s="257" t="n">
        <v>0</v>
      </c>
      <c r="P31" s="258" t="n">
        <v>0</v>
      </c>
      <c r="Q31" s="259" t="n">
        <v>13</v>
      </c>
    </row>
    <row r="32" customFormat="false" ht="15.75" hidden="false" customHeight="false" outlineLevel="0" collapsed="false">
      <c r="A32" s="256" t="s">
        <v>271</v>
      </c>
      <c r="B32" s="257" t="n">
        <v>5</v>
      </c>
      <c r="C32" s="258" t="n">
        <v>0</v>
      </c>
      <c r="D32" s="259" t="n">
        <v>12</v>
      </c>
      <c r="E32" s="257" t="n">
        <v>0</v>
      </c>
      <c r="F32" s="259" t="n">
        <v>0</v>
      </c>
      <c r="G32" s="257" t="n">
        <v>0</v>
      </c>
      <c r="H32" s="258" t="n">
        <v>2</v>
      </c>
      <c r="I32" s="259" t="n">
        <v>14</v>
      </c>
      <c r="J32" s="257" t="n">
        <v>6</v>
      </c>
      <c r="K32" s="258" t="n">
        <v>0</v>
      </c>
      <c r="L32" s="259" t="n">
        <v>6</v>
      </c>
      <c r="M32" s="257" t="n">
        <v>0</v>
      </c>
      <c r="N32" s="259" t="n">
        <v>1</v>
      </c>
      <c r="O32" s="257" t="n">
        <v>1</v>
      </c>
      <c r="P32" s="258" t="n">
        <v>1</v>
      </c>
      <c r="Q32" s="259" t="n">
        <v>9</v>
      </c>
    </row>
    <row r="33" customFormat="false" ht="15.75" hidden="false" customHeight="false" outlineLevel="0" collapsed="false">
      <c r="A33" s="252" t="s">
        <v>272</v>
      </c>
      <c r="B33" s="257" t="n">
        <v>12</v>
      </c>
      <c r="C33" s="258" t="n">
        <v>1</v>
      </c>
      <c r="D33" s="259" t="n">
        <v>13</v>
      </c>
      <c r="E33" s="257" t="n">
        <v>4</v>
      </c>
      <c r="F33" s="259" t="n">
        <v>6</v>
      </c>
      <c r="G33" s="257" t="n">
        <v>2</v>
      </c>
      <c r="H33" s="258" t="n">
        <v>3</v>
      </c>
      <c r="I33" s="259" t="n">
        <v>11</v>
      </c>
      <c r="J33" s="257" t="n">
        <v>15</v>
      </c>
      <c r="K33" s="258" t="n">
        <v>6</v>
      </c>
      <c r="L33" s="259" t="n">
        <v>20</v>
      </c>
      <c r="M33" s="257" t="n">
        <v>1</v>
      </c>
      <c r="N33" s="259" t="n">
        <v>8</v>
      </c>
      <c r="O33" s="257" t="n">
        <v>3</v>
      </c>
      <c r="P33" s="258" t="n">
        <v>7</v>
      </c>
      <c r="Q33" s="259" t="n">
        <v>13</v>
      </c>
    </row>
    <row r="34" customFormat="false" ht="15.75" hidden="false" customHeight="false" outlineLevel="0" collapsed="false">
      <c r="A34" s="256" t="s">
        <v>273</v>
      </c>
      <c r="B34" s="257" t="n">
        <v>22</v>
      </c>
      <c r="C34" s="258" t="n">
        <v>0</v>
      </c>
      <c r="D34" s="259" t="n">
        <v>88</v>
      </c>
      <c r="E34" s="257" t="n">
        <v>10</v>
      </c>
      <c r="F34" s="259" t="n">
        <v>7</v>
      </c>
      <c r="G34" s="257" t="n">
        <v>6</v>
      </c>
      <c r="H34" s="258" t="n">
        <v>6</v>
      </c>
      <c r="I34" s="259" t="n">
        <v>86</v>
      </c>
      <c r="J34" s="257" t="n">
        <v>39</v>
      </c>
      <c r="K34" s="258" t="n">
        <v>0</v>
      </c>
      <c r="L34" s="259" t="n">
        <v>97</v>
      </c>
      <c r="M34" s="257" t="n">
        <v>10</v>
      </c>
      <c r="N34" s="259" t="n">
        <v>6</v>
      </c>
      <c r="O34" s="257" t="n">
        <v>7</v>
      </c>
      <c r="P34" s="258" t="n">
        <v>6</v>
      </c>
      <c r="Q34" s="259" t="n">
        <v>45</v>
      </c>
    </row>
    <row r="35" customFormat="false" ht="15.75" hidden="false" customHeight="false" outlineLevel="0" collapsed="false">
      <c r="A35" s="252" t="s">
        <v>274</v>
      </c>
      <c r="B35" s="257" t="n">
        <v>47</v>
      </c>
      <c r="C35" s="258" t="n">
        <v>0</v>
      </c>
      <c r="D35" s="259" t="n">
        <v>49</v>
      </c>
      <c r="E35" s="257" t="n">
        <v>4</v>
      </c>
      <c r="F35" s="259" t="n">
        <v>3</v>
      </c>
      <c r="G35" s="257" t="n">
        <v>4</v>
      </c>
      <c r="H35" s="258" t="n">
        <v>2</v>
      </c>
      <c r="I35" s="259" t="n">
        <v>29</v>
      </c>
      <c r="J35" s="257" t="n">
        <v>71</v>
      </c>
      <c r="K35" s="258" t="n">
        <v>0</v>
      </c>
      <c r="L35" s="259" t="n">
        <v>40</v>
      </c>
      <c r="M35" s="257" t="n">
        <v>19</v>
      </c>
      <c r="N35" s="259" t="n">
        <v>4</v>
      </c>
      <c r="O35" s="257" t="n">
        <v>11</v>
      </c>
      <c r="P35" s="258" t="n">
        <v>2</v>
      </c>
      <c r="Q35" s="259" t="n">
        <v>29</v>
      </c>
    </row>
    <row r="36" customFormat="false" ht="15.75" hidden="false" customHeight="false" outlineLevel="0" collapsed="false">
      <c r="A36" s="256" t="s">
        <v>275</v>
      </c>
      <c r="B36" s="257" t="n">
        <v>8</v>
      </c>
      <c r="C36" s="258" t="n">
        <v>0</v>
      </c>
      <c r="D36" s="259" t="n">
        <v>6</v>
      </c>
      <c r="E36" s="257" t="n">
        <v>0</v>
      </c>
      <c r="F36" s="259" t="n">
        <v>2</v>
      </c>
      <c r="G36" s="257" t="n">
        <v>0</v>
      </c>
      <c r="H36" s="258" t="n">
        <v>1</v>
      </c>
      <c r="I36" s="259" t="n">
        <v>5</v>
      </c>
      <c r="J36" s="257" t="n">
        <v>8</v>
      </c>
      <c r="K36" s="258" t="n">
        <v>0</v>
      </c>
      <c r="L36" s="259" t="n">
        <v>4</v>
      </c>
      <c r="M36" s="257" t="n">
        <v>1</v>
      </c>
      <c r="N36" s="259" t="n">
        <v>7</v>
      </c>
      <c r="O36" s="257" t="n">
        <v>1</v>
      </c>
      <c r="P36" s="258" t="n">
        <v>0</v>
      </c>
      <c r="Q36" s="259" t="n">
        <v>2</v>
      </c>
    </row>
    <row r="37" customFormat="false" ht="15.75" hidden="false" customHeight="false" outlineLevel="0" collapsed="false">
      <c r="A37" s="252" t="s">
        <v>276</v>
      </c>
      <c r="B37" s="257" t="n">
        <v>1</v>
      </c>
      <c r="C37" s="258" t="n">
        <v>0</v>
      </c>
      <c r="D37" s="259" t="n">
        <v>1</v>
      </c>
      <c r="E37" s="257" t="n">
        <v>0</v>
      </c>
      <c r="F37" s="259" t="n">
        <v>1</v>
      </c>
      <c r="G37" s="257" t="n">
        <v>0</v>
      </c>
      <c r="H37" s="258" t="n">
        <v>2</v>
      </c>
      <c r="I37" s="259" t="n">
        <v>1</v>
      </c>
      <c r="J37" s="257" t="n">
        <v>1</v>
      </c>
      <c r="K37" s="258" t="n">
        <v>2</v>
      </c>
      <c r="L37" s="259" t="n">
        <v>1</v>
      </c>
      <c r="M37" s="257" t="n">
        <v>1</v>
      </c>
      <c r="N37" s="259" t="n">
        <v>1</v>
      </c>
      <c r="O37" s="257" t="n">
        <v>0</v>
      </c>
      <c r="P37" s="258" t="n">
        <v>0</v>
      </c>
      <c r="Q37" s="259" t="n">
        <v>2</v>
      </c>
    </row>
    <row r="38" customFormat="false" ht="15.75" hidden="false" customHeight="false" outlineLevel="0" collapsed="false">
      <c r="A38" s="256" t="s">
        <v>277</v>
      </c>
      <c r="B38" s="257" t="n">
        <v>2</v>
      </c>
      <c r="C38" s="258" t="n">
        <v>0</v>
      </c>
      <c r="D38" s="259" t="n">
        <v>3</v>
      </c>
      <c r="E38" s="257" t="n">
        <v>1</v>
      </c>
      <c r="F38" s="259" t="n">
        <v>2</v>
      </c>
      <c r="G38" s="257" t="n">
        <v>1</v>
      </c>
      <c r="H38" s="258" t="n">
        <v>1</v>
      </c>
      <c r="I38" s="259" t="n">
        <v>0</v>
      </c>
      <c r="J38" s="257" t="n">
        <v>4</v>
      </c>
      <c r="K38" s="258" t="n">
        <v>0</v>
      </c>
      <c r="L38" s="259" t="n">
        <v>12</v>
      </c>
      <c r="M38" s="257" t="n">
        <v>0</v>
      </c>
      <c r="N38" s="259" t="n">
        <v>0</v>
      </c>
      <c r="O38" s="257" t="n">
        <v>0</v>
      </c>
      <c r="P38" s="258" t="n">
        <v>0</v>
      </c>
      <c r="Q38" s="259" t="n">
        <v>4</v>
      </c>
    </row>
    <row r="39" customFormat="false" ht="15.75" hidden="false" customHeight="false" outlineLevel="0" collapsed="false">
      <c r="A39" s="252" t="s">
        <v>278</v>
      </c>
      <c r="B39" s="257" t="n">
        <v>51</v>
      </c>
      <c r="C39" s="258" t="n">
        <v>1</v>
      </c>
      <c r="D39" s="259" t="n">
        <v>40</v>
      </c>
      <c r="E39" s="257" t="n">
        <v>9</v>
      </c>
      <c r="F39" s="259" t="n">
        <v>5</v>
      </c>
      <c r="G39" s="257" t="n">
        <v>3</v>
      </c>
      <c r="H39" s="258" t="n">
        <v>5</v>
      </c>
      <c r="I39" s="259" t="n">
        <v>6</v>
      </c>
      <c r="J39" s="257" t="n">
        <v>50</v>
      </c>
      <c r="K39" s="258" t="n">
        <v>1</v>
      </c>
      <c r="L39" s="259" t="n">
        <v>34</v>
      </c>
      <c r="M39" s="257" t="n">
        <v>17</v>
      </c>
      <c r="N39" s="259" t="n">
        <v>5</v>
      </c>
      <c r="O39" s="257" t="n">
        <v>8</v>
      </c>
      <c r="P39" s="258" t="n">
        <v>1</v>
      </c>
      <c r="Q39" s="259" t="n">
        <v>13</v>
      </c>
    </row>
    <row r="40" customFormat="false" ht="15.75" hidden="false" customHeight="false" outlineLevel="0" collapsed="false">
      <c r="A40" s="256" t="s">
        <v>279</v>
      </c>
      <c r="B40" s="257" t="n">
        <v>14</v>
      </c>
      <c r="C40" s="258" t="n">
        <v>0</v>
      </c>
      <c r="D40" s="259" t="n">
        <v>8</v>
      </c>
      <c r="E40" s="257" t="n">
        <v>1</v>
      </c>
      <c r="F40" s="259" t="n">
        <v>2</v>
      </c>
      <c r="G40" s="257" t="n">
        <v>1</v>
      </c>
      <c r="H40" s="258" t="n">
        <v>8</v>
      </c>
      <c r="I40" s="259" t="n">
        <v>11</v>
      </c>
      <c r="J40" s="257" t="n">
        <v>9</v>
      </c>
      <c r="K40" s="258" t="n">
        <v>3</v>
      </c>
      <c r="L40" s="259" t="n">
        <v>10</v>
      </c>
      <c r="M40" s="257" t="n">
        <v>2</v>
      </c>
      <c r="N40" s="259" t="n">
        <v>10</v>
      </c>
      <c r="O40" s="257" t="n">
        <v>1</v>
      </c>
      <c r="P40" s="258" t="n">
        <v>6</v>
      </c>
      <c r="Q40" s="259" t="n">
        <v>11</v>
      </c>
    </row>
    <row r="41" customFormat="false" ht="15.75" hidden="false" customHeight="false" outlineLevel="0" collapsed="false">
      <c r="A41" s="252" t="s">
        <v>280</v>
      </c>
      <c r="B41" s="257" t="n">
        <v>87</v>
      </c>
      <c r="C41" s="258" t="n">
        <v>3</v>
      </c>
      <c r="D41" s="259" t="n">
        <v>50</v>
      </c>
      <c r="E41" s="257" t="n">
        <v>7</v>
      </c>
      <c r="F41" s="259" t="n">
        <v>3</v>
      </c>
      <c r="G41" s="257" t="n">
        <v>11</v>
      </c>
      <c r="H41" s="258" t="n">
        <v>6</v>
      </c>
      <c r="I41" s="259" t="n">
        <v>36</v>
      </c>
      <c r="J41" s="257" t="n">
        <v>90</v>
      </c>
      <c r="K41" s="258" t="n">
        <v>0</v>
      </c>
      <c r="L41" s="259" t="n">
        <v>55</v>
      </c>
      <c r="M41" s="257" t="n">
        <v>14</v>
      </c>
      <c r="N41" s="259" t="n">
        <v>3</v>
      </c>
      <c r="O41" s="257" t="n">
        <v>11</v>
      </c>
      <c r="P41" s="258" t="n">
        <v>1</v>
      </c>
      <c r="Q41" s="259" t="n">
        <v>43</v>
      </c>
    </row>
    <row r="42" customFormat="false" ht="15.75" hidden="false" customHeight="false" outlineLevel="0" collapsed="false">
      <c r="A42" s="256" t="s">
        <v>281</v>
      </c>
      <c r="B42" s="257" t="n">
        <v>1403</v>
      </c>
      <c r="C42" s="258" t="n">
        <v>3</v>
      </c>
      <c r="D42" s="259" t="n">
        <v>1384</v>
      </c>
      <c r="E42" s="257" t="n">
        <v>331</v>
      </c>
      <c r="F42" s="259" t="n">
        <v>30</v>
      </c>
      <c r="G42" s="257" t="n">
        <v>442</v>
      </c>
      <c r="H42" s="258" t="n">
        <v>45</v>
      </c>
      <c r="I42" s="259" t="n">
        <v>576</v>
      </c>
      <c r="J42" s="257" t="n">
        <v>1381</v>
      </c>
      <c r="K42" s="258" t="n">
        <v>6</v>
      </c>
      <c r="L42" s="259" t="n">
        <v>1233</v>
      </c>
      <c r="M42" s="257" t="n">
        <v>517</v>
      </c>
      <c r="N42" s="259" t="n">
        <v>49</v>
      </c>
      <c r="O42" s="257" t="n">
        <v>391</v>
      </c>
      <c r="P42" s="258" t="n">
        <v>20</v>
      </c>
      <c r="Q42" s="259" t="n">
        <v>564</v>
      </c>
    </row>
    <row r="43" customFormat="false" ht="15.75" hidden="false" customHeight="false" outlineLevel="0" collapsed="false">
      <c r="A43" s="252" t="s">
        <v>282</v>
      </c>
      <c r="B43" s="257" t="n">
        <v>260</v>
      </c>
      <c r="C43" s="258" t="n">
        <v>3</v>
      </c>
      <c r="D43" s="259" t="n">
        <v>123</v>
      </c>
      <c r="E43" s="257" t="n">
        <v>48</v>
      </c>
      <c r="F43" s="259" t="n">
        <v>23</v>
      </c>
      <c r="G43" s="257" t="n">
        <v>82</v>
      </c>
      <c r="H43" s="258" t="n">
        <v>8</v>
      </c>
      <c r="I43" s="259" t="n">
        <v>88</v>
      </c>
      <c r="J43" s="257" t="n">
        <v>259</v>
      </c>
      <c r="K43" s="258" t="n">
        <v>5</v>
      </c>
      <c r="L43" s="259" t="n">
        <v>147</v>
      </c>
      <c r="M43" s="257" t="n">
        <v>98</v>
      </c>
      <c r="N43" s="259" t="n">
        <v>29</v>
      </c>
      <c r="O43" s="257" t="n">
        <v>60</v>
      </c>
      <c r="P43" s="258" t="n">
        <v>12</v>
      </c>
      <c r="Q43" s="259" t="n">
        <v>105</v>
      </c>
    </row>
    <row r="44" customFormat="false" ht="15.75" hidden="false" customHeight="false" outlineLevel="0" collapsed="false">
      <c r="A44" s="256" t="s">
        <v>283</v>
      </c>
      <c r="B44" s="257" t="n">
        <v>2</v>
      </c>
      <c r="C44" s="258" t="n">
        <v>0</v>
      </c>
      <c r="D44" s="259" t="n">
        <v>3</v>
      </c>
      <c r="E44" s="257" t="n">
        <v>1</v>
      </c>
      <c r="F44" s="259" t="n">
        <v>1</v>
      </c>
      <c r="G44" s="257" t="n">
        <v>0</v>
      </c>
      <c r="H44" s="258" t="n">
        <v>0</v>
      </c>
      <c r="I44" s="259" t="n">
        <v>3</v>
      </c>
      <c r="J44" s="257" t="n">
        <v>6</v>
      </c>
      <c r="K44" s="258" t="n">
        <v>0</v>
      </c>
      <c r="L44" s="259" t="n">
        <v>8</v>
      </c>
      <c r="M44" s="257" t="n">
        <v>0</v>
      </c>
      <c r="N44" s="259" t="n">
        <v>1</v>
      </c>
      <c r="O44" s="257" t="n">
        <v>1</v>
      </c>
      <c r="P44" s="258" t="n">
        <v>0</v>
      </c>
      <c r="Q44" s="259" t="n">
        <v>1</v>
      </c>
    </row>
    <row r="45" customFormat="false" ht="15.75" hidden="false" customHeight="false" outlineLevel="0" collapsed="false">
      <c r="A45" s="252" t="s">
        <v>284</v>
      </c>
      <c r="B45" s="257" t="n">
        <v>8</v>
      </c>
      <c r="C45" s="258" t="n">
        <v>1</v>
      </c>
      <c r="D45" s="259" t="n">
        <v>10</v>
      </c>
      <c r="E45" s="257" t="n">
        <v>2</v>
      </c>
      <c r="F45" s="259" t="n">
        <v>5</v>
      </c>
      <c r="G45" s="257" t="n">
        <v>0</v>
      </c>
      <c r="H45" s="258" t="n">
        <v>1</v>
      </c>
      <c r="I45" s="259" t="n">
        <v>9</v>
      </c>
      <c r="J45" s="257" t="n">
        <v>9</v>
      </c>
      <c r="K45" s="258" t="n">
        <v>1</v>
      </c>
      <c r="L45" s="259" t="n">
        <v>10</v>
      </c>
      <c r="M45" s="257" t="n">
        <v>2</v>
      </c>
      <c r="N45" s="259" t="n">
        <v>2</v>
      </c>
      <c r="O45" s="257" t="n">
        <v>2</v>
      </c>
      <c r="P45" s="258" t="n">
        <v>3</v>
      </c>
      <c r="Q45" s="259" t="n">
        <v>3</v>
      </c>
    </row>
    <row r="46" customFormat="false" ht="15.75" hidden="false" customHeight="false" outlineLevel="0" collapsed="false">
      <c r="A46" s="256" t="s">
        <v>285</v>
      </c>
      <c r="B46" s="257" t="n">
        <v>44</v>
      </c>
      <c r="C46" s="258" t="n">
        <v>2</v>
      </c>
      <c r="D46" s="259" t="n">
        <v>36</v>
      </c>
      <c r="E46" s="257" t="n">
        <v>6</v>
      </c>
      <c r="F46" s="259" t="n">
        <v>9</v>
      </c>
      <c r="G46" s="257" t="n">
        <v>7</v>
      </c>
      <c r="H46" s="258" t="n">
        <v>1</v>
      </c>
      <c r="I46" s="259" t="n">
        <v>35</v>
      </c>
      <c r="J46" s="257" t="n">
        <v>46</v>
      </c>
      <c r="K46" s="258" t="n">
        <v>3</v>
      </c>
      <c r="L46" s="259" t="n">
        <v>38</v>
      </c>
      <c r="M46" s="257" t="n">
        <v>15</v>
      </c>
      <c r="N46" s="259" t="n">
        <v>13</v>
      </c>
      <c r="O46" s="257" t="n">
        <v>10</v>
      </c>
      <c r="P46" s="258" t="n">
        <v>4</v>
      </c>
      <c r="Q46" s="259" t="n">
        <v>16</v>
      </c>
    </row>
    <row r="47" customFormat="false" ht="15.75" hidden="false" customHeight="false" outlineLevel="0" collapsed="false">
      <c r="A47" s="252" t="s">
        <v>286</v>
      </c>
      <c r="B47" s="257" t="n">
        <v>16</v>
      </c>
      <c r="C47" s="258" t="n">
        <v>0</v>
      </c>
      <c r="D47" s="259" t="n">
        <v>30</v>
      </c>
      <c r="E47" s="257" t="n">
        <v>1</v>
      </c>
      <c r="F47" s="259" t="n">
        <v>4</v>
      </c>
      <c r="G47" s="257" t="n">
        <v>0</v>
      </c>
      <c r="H47" s="258" t="n">
        <v>2</v>
      </c>
      <c r="I47" s="259" t="n">
        <v>11</v>
      </c>
      <c r="J47" s="257" t="n">
        <v>5</v>
      </c>
      <c r="K47" s="258" t="n">
        <v>0</v>
      </c>
      <c r="L47" s="259" t="n">
        <v>24</v>
      </c>
      <c r="M47" s="257" t="n">
        <v>0</v>
      </c>
      <c r="N47" s="259" t="n">
        <v>6</v>
      </c>
      <c r="O47" s="257" t="n">
        <v>0</v>
      </c>
      <c r="P47" s="258" t="n">
        <v>0</v>
      </c>
      <c r="Q47" s="259" t="n">
        <v>10</v>
      </c>
    </row>
    <row r="48" customFormat="false" ht="15.75" hidden="false" customHeight="false" outlineLevel="0" collapsed="false">
      <c r="A48" s="256" t="s">
        <v>287</v>
      </c>
      <c r="B48" s="257" t="n">
        <v>5</v>
      </c>
      <c r="C48" s="258" t="n">
        <v>0</v>
      </c>
      <c r="D48" s="259" t="n">
        <v>9</v>
      </c>
      <c r="E48" s="257" t="n">
        <v>1</v>
      </c>
      <c r="F48" s="259" t="n">
        <v>1</v>
      </c>
      <c r="G48" s="257" t="n">
        <v>1</v>
      </c>
      <c r="H48" s="258" t="n">
        <v>4</v>
      </c>
      <c r="I48" s="259" t="n">
        <v>5</v>
      </c>
      <c r="J48" s="257" t="n">
        <v>5</v>
      </c>
      <c r="K48" s="258" t="n">
        <v>0</v>
      </c>
      <c r="L48" s="259" t="n">
        <v>6</v>
      </c>
      <c r="M48" s="257" t="n">
        <v>2</v>
      </c>
      <c r="N48" s="259" t="n">
        <v>4</v>
      </c>
      <c r="O48" s="257" t="n">
        <v>1</v>
      </c>
      <c r="P48" s="258" t="n">
        <v>1</v>
      </c>
      <c r="Q48" s="259" t="n">
        <v>3</v>
      </c>
    </row>
    <row r="49" customFormat="false" ht="15.75" hidden="false" customHeight="false" outlineLevel="0" collapsed="false">
      <c r="A49" s="252" t="s">
        <v>288</v>
      </c>
      <c r="B49" s="257" t="n">
        <v>88</v>
      </c>
      <c r="C49" s="258" t="n">
        <v>2</v>
      </c>
      <c r="D49" s="259" t="n">
        <v>41</v>
      </c>
      <c r="E49" s="257" t="n">
        <v>19</v>
      </c>
      <c r="F49" s="259" t="n">
        <v>7</v>
      </c>
      <c r="G49" s="257" t="n">
        <v>15</v>
      </c>
      <c r="H49" s="258" t="n">
        <v>11</v>
      </c>
      <c r="I49" s="259" t="n">
        <v>20</v>
      </c>
      <c r="J49" s="257" t="n">
        <v>84</v>
      </c>
      <c r="K49" s="258" t="n">
        <v>0</v>
      </c>
      <c r="L49" s="259" t="n">
        <v>36</v>
      </c>
      <c r="M49" s="257" t="n">
        <v>17</v>
      </c>
      <c r="N49" s="259" t="n">
        <v>10</v>
      </c>
      <c r="O49" s="257" t="n">
        <v>12</v>
      </c>
      <c r="P49" s="258" t="n">
        <v>2</v>
      </c>
      <c r="Q49" s="259" t="n">
        <v>12</v>
      </c>
    </row>
    <row r="50" customFormat="false" ht="15.75" hidden="false" customHeight="false" outlineLevel="0" collapsed="false">
      <c r="A50" s="256" t="s">
        <v>289</v>
      </c>
      <c r="B50" s="257" t="n">
        <v>98</v>
      </c>
      <c r="C50" s="258" t="n">
        <v>4</v>
      </c>
      <c r="D50" s="259" t="n">
        <v>41</v>
      </c>
      <c r="E50" s="257" t="n">
        <v>12</v>
      </c>
      <c r="F50" s="259" t="n">
        <v>9</v>
      </c>
      <c r="G50" s="257" t="n">
        <v>12</v>
      </c>
      <c r="H50" s="258" t="n">
        <v>3</v>
      </c>
      <c r="I50" s="259" t="n">
        <v>34</v>
      </c>
      <c r="J50" s="257" t="n">
        <v>70</v>
      </c>
      <c r="K50" s="258" t="n">
        <v>8</v>
      </c>
      <c r="L50" s="259" t="n">
        <v>45</v>
      </c>
      <c r="M50" s="257" t="n">
        <v>8</v>
      </c>
      <c r="N50" s="259" t="n">
        <v>20</v>
      </c>
      <c r="O50" s="257" t="n">
        <v>8</v>
      </c>
      <c r="P50" s="258" t="n">
        <v>9</v>
      </c>
      <c r="Q50" s="259" t="n">
        <v>55</v>
      </c>
    </row>
    <row r="51" customFormat="false" ht="15.75" hidden="false" customHeight="false" outlineLevel="0" collapsed="false">
      <c r="A51" s="252" t="s">
        <v>290</v>
      </c>
      <c r="B51" s="257" t="n">
        <v>18</v>
      </c>
      <c r="C51" s="258" t="n">
        <v>0</v>
      </c>
      <c r="D51" s="259" t="n">
        <v>22</v>
      </c>
      <c r="E51" s="257" t="n">
        <v>1</v>
      </c>
      <c r="F51" s="259" t="n">
        <v>5</v>
      </c>
      <c r="G51" s="257" t="n">
        <v>1</v>
      </c>
      <c r="H51" s="258" t="n">
        <v>4</v>
      </c>
      <c r="I51" s="259" t="n">
        <v>5</v>
      </c>
      <c r="J51" s="257" t="n">
        <v>19</v>
      </c>
      <c r="K51" s="258" t="n">
        <v>0</v>
      </c>
      <c r="L51" s="259" t="n">
        <v>20</v>
      </c>
      <c r="M51" s="257" t="n">
        <v>3</v>
      </c>
      <c r="N51" s="259" t="n">
        <v>13</v>
      </c>
      <c r="O51" s="257" t="n">
        <v>2</v>
      </c>
      <c r="P51" s="258" t="n">
        <v>0</v>
      </c>
      <c r="Q51" s="259" t="n">
        <v>18</v>
      </c>
    </row>
    <row r="52" customFormat="false" ht="15.75" hidden="false" customHeight="false" outlineLevel="0" collapsed="false">
      <c r="A52" s="256" t="s">
        <v>291</v>
      </c>
      <c r="B52" s="257" t="n">
        <v>18</v>
      </c>
      <c r="C52" s="258" t="n">
        <v>3</v>
      </c>
      <c r="D52" s="259" t="n">
        <v>23</v>
      </c>
      <c r="E52" s="257" t="n">
        <v>2</v>
      </c>
      <c r="F52" s="259" t="n">
        <v>2</v>
      </c>
      <c r="G52" s="257" t="n">
        <v>2</v>
      </c>
      <c r="H52" s="258" t="n">
        <v>0</v>
      </c>
      <c r="I52" s="259" t="n">
        <v>9</v>
      </c>
      <c r="J52" s="257" t="n">
        <v>34</v>
      </c>
      <c r="K52" s="258" t="n">
        <v>0</v>
      </c>
      <c r="L52" s="259" t="n">
        <v>25</v>
      </c>
      <c r="M52" s="257" t="n">
        <v>2</v>
      </c>
      <c r="N52" s="259" t="n">
        <v>3</v>
      </c>
      <c r="O52" s="257" t="n">
        <v>3</v>
      </c>
      <c r="P52" s="258" t="n">
        <v>1</v>
      </c>
      <c r="Q52" s="259" t="n">
        <v>21</v>
      </c>
    </row>
    <row r="53" customFormat="false" ht="15.75" hidden="false" customHeight="false" outlineLevel="0" collapsed="false">
      <c r="A53" s="252" t="s">
        <v>292</v>
      </c>
      <c r="B53" s="257" t="n">
        <v>28</v>
      </c>
      <c r="C53" s="258" t="n">
        <v>1</v>
      </c>
      <c r="D53" s="259" t="n">
        <v>37</v>
      </c>
      <c r="E53" s="257" t="n">
        <v>3</v>
      </c>
      <c r="F53" s="259" t="n">
        <v>5</v>
      </c>
      <c r="G53" s="257" t="n">
        <v>6</v>
      </c>
      <c r="H53" s="258" t="n">
        <v>2</v>
      </c>
      <c r="I53" s="259" t="n">
        <v>81</v>
      </c>
      <c r="J53" s="257" t="n">
        <v>34</v>
      </c>
      <c r="K53" s="258" t="n">
        <v>3</v>
      </c>
      <c r="L53" s="259" t="n">
        <v>46</v>
      </c>
      <c r="M53" s="257" t="n">
        <v>6</v>
      </c>
      <c r="N53" s="259" t="n">
        <v>6</v>
      </c>
      <c r="O53" s="257" t="n">
        <v>5</v>
      </c>
      <c r="P53" s="258" t="n">
        <v>1</v>
      </c>
      <c r="Q53" s="259" t="n">
        <v>53</v>
      </c>
    </row>
    <row r="54" customFormat="false" ht="15.75" hidden="false" customHeight="false" outlineLevel="0" collapsed="false">
      <c r="A54" s="256" t="s">
        <v>293</v>
      </c>
      <c r="B54" s="257" t="n">
        <v>25</v>
      </c>
      <c r="C54" s="258" t="n">
        <v>0</v>
      </c>
      <c r="D54" s="259" t="n">
        <v>36</v>
      </c>
      <c r="E54" s="257" t="n">
        <v>1</v>
      </c>
      <c r="F54" s="259" t="n">
        <v>6</v>
      </c>
      <c r="G54" s="257" t="n">
        <v>4</v>
      </c>
      <c r="H54" s="258" t="n">
        <v>2</v>
      </c>
      <c r="I54" s="259" t="n">
        <v>73</v>
      </c>
      <c r="J54" s="257" t="n">
        <v>28</v>
      </c>
      <c r="K54" s="258" t="n">
        <v>1</v>
      </c>
      <c r="L54" s="259" t="n">
        <v>54</v>
      </c>
      <c r="M54" s="257" t="n">
        <v>4</v>
      </c>
      <c r="N54" s="259" t="n">
        <v>8</v>
      </c>
      <c r="O54" s="257" t="n">
        <v>5</v>
      </c>
      <c r="P54" s="258" t="n">
        <v>2</v>
      </c>
      <c r="Q54" s="259" t="n">
        <v>21</v>
      </c>
    </row>
    <row r="55" customFormat="false" ht="15.75" hidden="false" customHeight="false" outlineLevel="0" collapsed="false">
      <c r="A55" s="252" t="s">
        <v>294</v>
      </c>
      <c r="B55" s="257" t="n">
        <v>20</v>
      </c>
      <c r="C55" s="258" t="n">
        <v>0</v>
      </c>
      <c r="D55" s="259" t="n">
        <v>7</v>
      </c>
      <c r="E55" s="257" t="n">
        <v>1</v>
      </c>
      <c r="F55" s="259" t="n">
        <v>1</v>
      </c>
      <c r="G55" s="257" t="n">
        <v>0</v>
      </c>
      <c r="H55" s="258" t="n">
        <v>1</v>
      </c>
      <c r="I55" s="259" t="n">
        <v>4</v>
      </c>
      <c r="J55" s="257" t="n">
        <v>27</v>
      </c>
      <c r="K55" s="258" t="n">
        <v>0</v>
      </c>
      <c r="L55" s="259" t="n">
        <v>7</v>
      </c>
      <c r="M55" s="257" t="n">
        <v>2</v>
      </c>
      <c r="N55" s="259" t="n">
        <v>1</v>
      </c>
      <c r="O55" s="257" t="n">
        <v>0</v>
      </c>
      <c r="P55" s="258" t="n">
        <v>0</v>
      </c>
      <c r="Q55" s="259" t="n">
        <v>25</v>
      </c>
    </row>
    <row r="56" customFormat="false" ht="15.75" hidden="false" customHeight="false" outlineLevel="0" collapsed="false">
      <c r="A56" s="256" t="s">
        <v>295</v>
      </c>
      <c r="B56" s="257" t="n">
        <v>61</v>
      </c>
      <c r="C56" s="258" t="n">
        <v>2</v>
      </c>
      <c r="D56" s="259" t="n">
        <v>72</v>
      </c>
      <c r="E56" s="257" t="n">
        <v>10</v>
      </c>
      <c r="F56" s="259" t="n">
        <v>8</v>
      </c>
      <c r="G56" s="257" t="n">
        <v>9</v>
      </c>
      <c r="H56" s="258" t="n">
        <v>1</v>
      </c>
      <c r="I56" s="259" t="n">
        <v>7</v>
      </c>
      <c r="J56" s="257" t="n">
        <v>42</v>
      </c>
      <c r="K56" s="258" t="n">
        <v>3</v>
      </c>
      <c r="L56" s="259" t="n">
        <v>91</v>
      </c>
      <c r="M56" s="257" t="n">
        <v>11</v>
      </c>
      <c r="N56" s="259" t="n">
        <v>9</v>
      </c>
      <c r="O56" s="257" t="n">
        <v>5</v>
      </c>
      <c r="P56" s="258" t="n">
        <v>2</v>
      </c>
      <c r="Q56" s="259" t="n">
        <v>18</v>
      </c>
    </row>
    <row r="57" customFormat="false" ht="15.75" hidden="false" customHeight="false" outlineLevel="0" collapsed="false">
      <c r="A57" s="252" t="s">
        <v>296</v>
      </c>
      <c r="B57" s="257" t="n">
        <v>6</v>
      </c>
      <c r="C57" s="258" t="n">
        <v>4</v>
      </c>
      <c r="D57" s="259" t="n">
        <v>3</v>
      </c>
      <c r="E57" s="257" t="n">
        <v>1</v>
      </c>
      <c r="F57" s="259" t="n">
        <v>3</v>
      </c>
      <c r="G57" s="257" t="n">
        <v>0</v>
      </c>
      <c r="H57" s="258" t="n">
        <v>0</v>
      </c>
      <c r="I57" s="259" t="n">
        <v>1</v>
      </c>
      <c r="J57" s="257" t="n">
        <v>8</v>
      </c>
      <c r="K57" s="258" t="n">
        <v>5</v>
      </c>
      <c r="L57" s="259" t="n">
        <v>1</v>
      </c>
      <c r="M57" s="257" t="n">
        <v>0</v>
      </c>
      <c r="N57" s="259" t="n">
        <v>2</v>
      </c>
      <c r="O57" s="257" t="n">
        <v>0</v>
      </c>
      <c r="P57" s="258" t="n">
        <v>1</v>
      </c>
      <c r="Q57" s="259" t="n">
        <v>15</v>
      </c>
    </row>
    <row r="58" customFormat="false" ht="15.75" hidden="false" customHeight="false" outlineLevel="0" collapsed="false">
      <c r="A58" s="256" t="s">
        <v>297</v>
      </c>
      <c r="B58" s="257" t="n">
        <v>8</v>
      </c>
      <c r="C58" s="258" t="n">
        <v>4</v>
      </c>
      <c r="D58" s="259" t="n">
        <v>15</v>
      </c>
      <c r="E58" s="257" t="n">
        <v>0</v>
      </c>
      <c r="F58" s="259" t="n">
        <v>5</v>
      </c>
      <c r="G58" s="257" t="n">
        <v>1</v>
      </c>
      <c r="H58" s="258" t="n">
        <v>1</v>
      </c>
      <c r="I58" s="259" t="n">
        <v>11</v>
      </c>
      <c r="J58" s="257" t="n">
        <v>8</v>
      </c>
      <c r="K58" s="258" t="n">
        <v>5</v>
      </c>
      <c r="L58" s="259" t="n">
        <v>10</v>
      </c>
      <c r="M58" s="257" t="n">
        <v>2</v>
      </c>
      <c r="N58" s="259" t="n">
        <v>12</v>
      </c>
      <c r="O58" s="257" t="n">
        <v>0</v>
      </c>
      <c r="P58" s="258" t="n">
        <v>0</v>
      </c>
      <c r="Q58" s="259" t="n">
        <v>20</v>
      </c>
    </row>
    <row r="59" customFormat="false" ht="15.75" hidden="false" customHeight="false" outlineLevel="0" collapsed="false">
      <c r="A59" s="252" t="s">
        <v>298</v>
      </c>
      <c r="B59" s="257" t="n">
        <v>6</v>
      </c>
      <c r="C59" s="258" t="n">
        <v>1</v>
      </c>
      <c r="D59" s="259" t="n">
        <v>5</v>
      </c>
      <c r="E59" s="257" t="n">
        <v>2</v>
      </c>
      <c r="F59" s="259" t="n">
        <v>1</v>
      </c>
      <c r="G59" s="257" t="n">
        <v>3</v>
      </c>
      <c r="H59" s="258" t="n">
        <v>1</v>
      </c>
      <c r="I59" s="259" t="n">
        <v>2</v>
      </c>
      <c r="J59" s="257" t="n">
        <v>7</v>
      </c>
      <c r="K59" s="258" t="n">
        <v>0</v>
      </c>
      <c r="L59" s="259" t="n">
        <v>6</v>
      </c>
      <c r="M59" s="257" t="n">
        <v>1</v>
      </c>
      <c r="N59" s="259" t="n">
        <v>5</v>
      </c>
      <c r="O59" s="257" t="n">
        <v>0</v>
      </c>
      <c r="P59" s="258" t="n">
        <v>1</v>
      </c>
      <c r="Q59" s="259" t="n">
        <v>2</v>
      </c>
    </row>
    <row r="60" customFormat="false" ht="15.75" hidden="false" customHeight="false" outlineLevel="0" collapsed="false">
      <c r="A60" s="256" t="s">
        <v>299</v>
      </c>
      <c r="B60" s="257" t="n">
        <v>13</v>
      </c>
      <c r="C60" s="258" t="n">
        <v>2</v>
      </c>
      <c r="D60" s="259" t="n">
        <v>17</v>
      </c>
      <c r="E60" s="257" t="n">
        <v>4</v>
      </c>
      <c r="F60" s="259" t="n">
        <v>2</v>
      </c>
      <c r="G60" s="257" t="n">
        <v>5</v>
      </c>
      <c r="H60" s="258" t="n">
        <v>1</v>
      </c>
      <c r="I60" s="259" t="n">
        <v>16</v>
      </c>
      <c r="J60" s="257" t="n">
        <v>21</v>
      </c>
      <c r="K60" s="258" t="n">
        <v>4</v>
      </c>
      <c r="L60" s="259" t="n">
        <v>32</v>
      </c>
      <c r="M60" s="257" t="n">
        <v>6</v>
      </c>
      <c r="N60" s="259" t="n">
        <v>4</v>
      </c>
      <c r="O60" s="257" t="n">
        <v>4</v>
      </c>
      <c r="P60" s="258" t="n">
        <v>1</v>
      </c>
      <c r="Q60" s="259" t="n">
        <v>11</v>
      </c>
    </row>
    <row r="61" customFormat="false" ht="15.75" hidden="false" customHeight="false" outlineLevel="0" collapsed="false">
      <c r="A61" s="252" t="s">
        <v>300</v>
      </c>
      <c r="B61" s="257" t="n">
        <v>7</v>
      </c>
      <c r="C61" s="258" t="n">
        <v>2</v>
      </c>
      <c r="D61" s="259" t="n">
        <v>8</v>
      </c>
      <c r="E61" s="257" t="n">
        <v>2</v>
      </c>
      <c r="F61" s="259" t="n">
        <v>1</v>
      </c>
      <c r="G61" s="257" t="n">
        <v>1</v>
      </c>
      <c r="H61" s="258" t="n">
        <v>1</v>
      </c>
      <c r="I61" s="259" t="n">
        <v>4</v>
      </c>
      <c r="J61" s="257" t="n">
        <v>13</v>
      </c>
      <c r="K61" s="258" t="n">
        <v>0</v>
      </c>
      <c r="L61" s="259" t="n">
        <v>8</v>
      </c>
      <c r="M61" s="257" t="n">
        <v>2</v>
      </c>
      <c r="N61" s="259" t="n">
        <v>3</v>
      </c>
      <c r="O61" s="257" t="n">
        <v>2</v>
      </c>
      <c r="P61" s="258" t="n">
        <v>0</v>
      </c>
      <c r="Q61" s="259" t="n">
        <v>5</v>
      </c>
    </row>
    <row r="62" customFormat="false" ht="15.75" hidden="false" customHeight="false" outlineLevel="0" collapsed="false">
      <c r="A62" s="256" t="s">
        <v>301</v>
      </c>
      <c r="B62" s="257" t="n">
        <v>20</v>
      </c>
      <c r="C62" s="258" t="n">
        <v>0</v>
      </c>
      <c r="D62" s="259" t="n">
        <v>28</v>
      </c>
      <c r="E62" s="257" t="n">
        <v>1</v>
      </c>
      <c r="F62" s="259" t="n">
        <v>6</v>
      </c>
      <c r="G62" s="257" t="n">
        <v>6</v>
      </c>
      <c r="H62" s="258" t="n">
        <v>2</v>
      </c>
      <c r="I62" s="259" t="n">
        <v>17</v>
      </c>
      <c r="J62" s="257" t="n">
        <v>35</v>
      </c>
      <c r="K62" s="258" t="n">
        <v>1</v>
      </c>
      <c r="L62" s="259" t="n">
        <v>38</v>
      </c>
      <c r="M62" s="257" t="n">
        <v>6</v>
      </c>
      <c r="N62" s="259" t="n">
        <v>6</v>
      </c>
      <c r="O62" s="257" t="n">
        <v>2</v>
      </c>
      <c r="P62" s="258" t="n">
        <v>4</v>
      </c>
      <c r="Q62" s="259" t="n">
        <v>22</v>
      </c>
    </row>
    <row r="63" customFormat="false" ht="15.75" hidden="false" customHeight="false" outlineLevel="0" collapsed="false">
      <c r="A63" s="252" t="s">
        <v>302</v>
      </c>
      <c r="B63" s="257" t="n">
        <v>31</v>
      </c>
      <c r="C63" s="258" t="n">
        <v>1</v>
      </c>
      <c r="D63" s="259" t="n">
        <v>28</v>
      </c>
      <c r="E63" s="257" t="n">
        <v>6</v>
      </c>
      <c r="F63" s="259" t="n">
        <v>3</v>
      </c>
      <c r="G63" s="257" t="n">
        <v>5</v>
      </c>
      <c r="H63" s="258" t="n">
        <v>2</v>
      </c>
      <c r="I63" s="259" t="n">
        <v>18</v>
      </c>
      <c r="J63" s="257" t="n">
        <v>41</v>
      </c>
      <c r="K63" s="258" t="n">
        <v>2</v>
      </c>
      <c r="L63" s="259" t="n">
        <v>24</v>
      </c>
      <c r="M63" s="257" t="n">
        <v>11</v>
      </c>
      <c r="N63" s="259" t="n">
        <v>7</v>
      </c>
      <c r="O63" s="257" t="n">
        <v>10</v>
      </c>
      <c r="P63" s="258" t="n">
        <v>0</v>
      </c>
      <c r="Q63" s="259" t="n">
        <v>22</v>
      </c>
    </row>
    <row r="64" customFormat="false" ht="15.75" hidden="false" customHeight="false" outlineLevel="0" collapsed="false">
      <c r="A64" s="256" t="s">
        <v>303</v>
      </c>
      <c r="B64" s="257" t="n">
        <v>3</v>
      </c>
      <c r="C64" s="258" t="n">
        <v>0</v>
      </c>
      <c r="D64" s="259" t="n">
        <v>2</v>
      </c>
      <c r="E64" s="257" t="n">
        <v>0</v>
      </c>
      <c r="F64" s="259" t="n">
        <v>1</v>
      </c>
      <c r="G64" s="257" t="n">
        <v>0</v>
      </c>
      <c r="H64" s="258" t="n">
        <v>0</v>
      </c>
      <c r="I64" s="259" t="n">
        <v>1</v>
      </c>
      <c r="J64" s="257" t="n">
        <v>7</v>
      </c>
      <c r="K64" s="258" t="n">
        <v>1</v>
      </c>
      <c r="L64" s="259" t="n">
        <v>0</v>
      </c>
      <c r="M64" s="257" t="n">
        <v>1</v>
      </c>
      <c r="N64" s="259" t="n">
        <v>0</v>
      </c>
      <c r="O64" s="257" t="n">
        <v>1</v>
      </c>
      <c r="P64" s="258" t="n">
        <v>0</v>
      </c>
      <c r="Q64" s="259" t="n">
        <v>2</v>
      </c>
    </row>
    <row r="65" customFormat="false" ht="15.75" hidden="false" customHeight="false" outlineLevel="0" collapsed="false">
      <c r="A65" s="252" t="s">
        <v>304</v>
      </c>
      <c r="B65" s="257" t="n">
        <v>6</v>
      </c>
      <c r="C65" s="258" t="n">
        <v>0</v>
      </c>
      <c r="D65" s="259" t="n">
        <v>1</v>
      </c>
      <c r="E65" s="257" t="n">
        <v>0</v>
      </c>
      <c r="F65" s="259" t="n">
        <v>3</v>
      </c>
      <c r="G65" s="257" t="n">
        <v>1</v>
      </c>
      <c r="H65" s="258" t="n">
        <v>2</v>
      </c>
      <c r="I65" s="259" t="n">
        <v>1</v>
      </c>
      <c r="J65" s="257" t="n">
        <v>4</v>
      </c>
      <c r="K65" s="258" t="n">
        <v>2</v>
      </c>
      <c r="L65" s="259" t="n">
        <v>4</v>
      </c>
      <c r="M65" s="257" t="n">
        <v>1</v>
      </c>
      <c r="N65" s="259" t="n">
        <v>1</v>
      </c>
      <c r="O65" s="257" t="n">
        <v>0</v>
      </c>
      <c r="P65" s="258" t="n">
        <v>0</v>
      </c>
      <c r="Q65" s="259" t="n">
        <v>4</v>
      </c>
    </row>
    <row r="66" customFormat="false" ht="15.75" hidden="false" customHeight="false" outlineLevel="0" collapsed="false">
      <c r="A66" s="256" t="s">
        <v>305</v>
      </c>
      <c r="B66" s="257" t="n">
        <v>18</v>
      </c>
      <c r="C66" s="258" t="n">
        <v>0</v>
      </c>
      <c r="D66" s="259" t="n">
        <v>6</v>
      </c>
      <c r="E66" s="257" t="n">
        <v>0</v>
      </c>
      <c r="F66" s="259" t="n">
        <v>4</v>
      </c>
      <c r="G66" s="257" t="n">
        <v>1</v>
      </c>
      <c r="H66" s="258" t="n">
        <v>0</v>
      </c>
      <c r="I66" s="259" t="n">
        <v>7</v>
      </c>
      <c r="J66" s="257" t="n">
        <v>8</v>
      </c>
      <c r="K66" s="258" t="n">
        <v>1</v>
      </c>
      <c r="L66" s="259" t="n">
        <v>21</v>
      </c>
      <c r="M66" s="257" t="n">
        <v>4</v>
      </c>
      <c r="N66" s="259" t="n">
        <v>5</v>
      </c>
      <c r="O66" s="257" t="n">
        <v>1</v>
      </c>
      <c r="P66" s="258" t="n">
        <v>1</v>
      </c>
      <c r="Q66" s="259" t="n">
        <v>9</v>
      </c>
    </row>
    <row r="67" customFormat="false" ht="15.75" hidden="false" customHeight="false" outlineLevel="0" collapsed="false">
      <c r="A67" s="252" t="s">
        <v>306</v>
      </c>
      <c r="B67" s="257" t="n">
        <v>27</v>
      </c>
      <c r="C67" s="258" t="n">
        <v>1</v>
      </c>
      <c r="D67" s="259" t="n">
        <v>44</v>
      </c>
      <c r="E67" s="257" t="n">
        <v>4</v>
      </c>
      <c r="F67" s="259" t="n">
        <v>6</v>
      </c>
      <c r="G67" s="257" t="n">
        <v>4</v>
      </c>
      <c r="H67" s="258" t="n">
        <v>4</v>
      </c>
      <c r="I67" s="259" t="n">
        <v>26</v>
      </c>
      <c r="J67" s="257" t="n">
        <v>41</v>
      </c>
      <c r="K67" s="258" t="n">
        <v>1</v>
      </c>
      <c r="L67" s="259" t="n">
        <v>81</v>
      </c>
      <c r="M67" s="257" t="n">
        <v>10</v>
      </c>
      <c r="N67" s="259" t="n">
        <v>4</v>
      </c>
      <c r="O67" s="257" t="n">
        <v>3</v>
      </c>
      <c r="P67" s="258" t="n">
        <v>1</v>
      </c>
      <c r="Q67" s="259" t="n">
        <v>24</v>
      </c>
    </row>
    <row r="68" customFormat="false" ht="15.75" hidden="false" customHeight="false" outlineLevel="0" collapsed="false">
      <c r="A68" s="256" t="s">
        <v>307</v>
      </c>
      <c r="B68" s="257" t="n">
        <v>13</v>
      </c>
      <c r="C68" s="258" t="n">
        <v>2</v>
      </c>
      <c r="D68" s="259" t="n">
        <v>7</v>
      </c>
      <c r="E68" s="257" t="n">
        <v>0</v>
      </c>
      <c r="F68" s="259" t="n">
        <v>5</v>
      </c>
      <c r="G68" s="257" t="n">
        <v>0</v>
      </c>
      <c r="H68" s="258" t="n">
        <v>2</v>
      </c>
      <c r="I68" s="259" t="n">
        <v>10</v>
      </c>
      <c r="J68" s="257" t="n">
        <v>8</v>
      </c>
      <c r="K68" s="258" t="n">
        <v>0</v>
      </c>
      <c r="L68" s="259" t="n">
        <v>9</v>
      </c>
      <c r="M68" s="257" t="n">
        <v>3</v>
      </c>
      <c r="N68" s="259" t="n">
        <v>1</v>
      </c>
      <c r="O68" s="257" t="n">
        <v>0</v>
      </c>
      <c r="P68" s="258" t="n">
        <v>0</v>
      </c>
      <c r="Q68" s="259" t="n">
        <v>21</v>
      </c>
    </row>
    <row r="69" customFormat="false" ht="15.75" hidden="false" customHeight="false" outlineLevel="0" collapsed="false">
      <c r="A69" s="252" t="s">
        <v>308</v>
      </c>
      <c r="B69" s="257" t="n">
        <v>24</v>
      </c>
      <c r="C69" s="258" t="n">
        <v>1</v>
      </c>
      <c r="D69" s="259" t="n">
        <v>11</v>
      </c>
      <c r="E69" s="257" t="n">
        <v>5</v>
      </c>
      <c r="F69" s="259" t="n">
        <v>8</v>
      </c>
      <c r="G69" s="257" t="n">
        <v>3</v>
      </c>
      <c r="H69" s="258" t="n">
        <v>0</v>
      </c>
      <c r="I69" s="259" t="n">
        <v>7</v>
      </c>
      <c r="J69" s="257" t="n">
        <v>23</v>
      </c>
      <c r="K69" s="258" t="n">
        <v>1</v>
      </c>
      <c r="L69" s="259" t="n">
        <v>25</v>
      </c>
      <c r="M69" s="257" t="n">
        <v>3</v>
      </c>
      <c r="N69" s="259" t="n">
        <v>3</v>
      </c>
      <c r="O69" s="257" t="n">
        <v>2</v>
      </c>
      <c r="P69" s="258" t="n">
        <v>2</v>
      </c>
      <c r="Q69" s="259" t="n">
        <v>7</v>
      </c>
    </row>
    <row r="70" customFormat="false" ht="15.75" hidden="false" customHeight="false" outlineLevel="0" collapsed="false">
      <c r="A70" s="256" t="s">
        <v>309</v>
      </c>
      <c r="B70" s="257" t="n">
        <v>3</v>
      </c>
      <c r="C70" s="258" t="n">
        <v>1</v>
      </c>
      <c r="D70" s="259" t="n">
        <v>1</v>
      </c>
      <c r="E70" s="257" t="n">
        <v>0</v>
      </c>
      <c r="F70" s="259" t="n">
        <v>0</v>
      </c>
      <c r="G70" s="257" t="n">
        <v>0</v>
      </c>
      <c r="H70" s="258" t="n">
        <v>0</v>
      </c>
      <c r="I70" s="259" t="n">
        <v>0</v>
      </c>
      <c r="J70" s="257" t="n">
        <v>1</v>
      </c>
      <c r="K70" s="258" t="n">
        <v>1</v>
      </c>
      <c r="L70" s="259" t="n">
        <v>2</v>
      </c>
      <c r="M70" s="257" t="n">
        <v>0</v>
      </c>
      <c r="N70" s="259" t="n">
        <v>0</v>
      </c>
      <c r="O70" s="257" t="n">
        <v>0</v>
      </c>
      <c r="P70" s="258" t="n">
        <v>0</v>
      </c>
      <c r="Q70" s="259" t="n">
        <v>1</v>
      </c>
    </row>
    <row r="71" customFormat="false" ht="15.75" hidden="false" customHeight="false" outlineLevel="0" collapsed="false">
      <c r="A71" s="252" t="s">
        <v>310</v>
      </c>
      <c r="B71" s="257" t="n">
        <v>49</v>
      </c>
      <c r="C71" s="258" t="n">
        <v>0</v>
      </c>
      <c r="D71" s="259" t="n">
        <v>23</v>
      </c>
      <c r="E71" s="257" t="n">
        <v>6</v>
      </c>
      <c r="F71" s="259" t="n">
        <v>3</v>
      </c>
      <c r="G71" s="257" t="n">
        <v>3</v>
      </c>
      <c r="H71" s="258" t="n">
        <v>0</v>
      </c>
      <c r="I71" s="259" t="n">
        <v>12</v>
      </c>
      <c r="J71" s="257" t="n">
        <v>33</v>
      </c>
      <c r="K71" s="258" t="n">
        <v>3</v>
      </c>
      <c r="L71" s="259" t="n">
        <v>34</v>
      </c>
      <c r="M71" s="257" t="n">
        <v>5</v>
      </c>
      <c r="N71" s="259" t="n">
        <v>2</v>
      </c>
      <c r="O71" s="257" t="n">
        <v>1</v>
      </c>
      <c r="P71" s="258" t="n">
        <v>0</v>
      </c>
      <c r="Q71" s="259" t="n">
        <v>12</v>
      </c>
    </row>
    <row r="72" customFormat="false" ht="15.75" hidden="false" customHeight="false" outlineLevel="0" collapsed="false">
      <c r="A72" s="256" t="s">
        <v>311</v>
      </c>
      <c r="B72" s="257" t="n">
        <v>15</v>
      </c>
      <c r="C72" s="258" t="n">
        <v>0</v>
      </c>
      <c r="D72" s="259" t="n">
        <v>12</v>
      </c>
      <c r="E72" s="257" t="n">
        <v>3</v>
      </c>
      <c r="F72" s="259" t="n">
        <v>2</v>
      </c>
      <c r="G72" s="257" t="n">
        <v>2</v>
      </c>
      <c r="H72" s="258" t="n">
        <v>1</v>
      </c>
      <c r="I72" s="259" t="n">
        <v>6</v>
      </c>
      <c r="J72" s="257" t="n">
        <v>10</v>
      </c>
      <c r="K72" s="258" t="n">
        <v>0</v>
      </c>
      <c r="L72" s="259" t="n">
        <v>8</v>
      </c>
      <c r="M72" s="257" t="n">
        <v>1</v>
      </c>
      <c r="N72" s="259" t="n">
        <v>8</v>
      </c>
      <c r="O72" s="257" t="n">
        <v>2</v>
      </c>
      <c r="P72" s="258" t="n">
        <v>1</v>
      </c>
      <c r="Q72" s="259" t="n">
        <v>8</v>
      </c>
    </row>
    <row r="73" customFormat="false" ht="15.75" hidden="false" customHeight="false" outlineLevel="0" collapsed="false">
      <c r="A73" s="252" t="s">
        <v>312</v>
      </c>
      <c r="B73" s="257" t="n">
        <v>13</v>
      </c>
      <c r="C73" s="258" t="n">
        <v>5</v>
      </c>
      <c r="D73" s="259" t="n">
        <v>23</v>
      </c>
      <c r="E73" s="257" t="n">
        <v>1</v>
      </c>
      <c r="F73" s="259" t="n">
        <v>4</v>
      </c>
      <c r="G73" s="257" t="n">
        <v>2</v>
      </c>
      <c r="H73" s="258" t="n">
        <v>2</v>
      </c>
      <c r="I73" s="259" t="n">
        <v>8</v>
      </c>
      <c r="J73" s="257" t="n">
        <v>13</v>
      </c>
      <c r="K73" s="258" t="n">
        <v>2</v>
      </c>
      <c r="L73" s="259" t="n">
        <v>13</v>
      </c>
      <c r="M73" s="257" t="n">
        <v>2</v>
      </c>
      <c r="N73" s="259" t="n">
        <v>6</v>
      </c>
      <c r="O73" s="257" t="n">
        <v>2</v>
      </c>
      <c r="P73" s="258" t="n">
        <v>2</v>
      </c>
      <c r="Q73" s="259" t="n">
        <v>10</v>
      </c>
    </row>
    <row r="74" customFormat="false" ht="15.75" hidden="false" customHeight="false" outlineLevel="0" collapsed="false">
      <c r="A74" s="256" t="s">
        <v>313</v>
      </c>
      <c r="B74" s="257" t="n">
        <v>10</v>
      </c>
      <c r="C74" s="258" t="n">
        <v>1</v>
      </c>
      <c r="D74" s="259" t="n">
        <v>3</v>
      </c>
      <c r="E74" s="257" t="n">
        <v>1</v>
      </c>
      <c r="F74" s="259" t="n">
        <v>4</v>
      </c>
      <c r="G74" s="257" t="n">
        <v>0</v>
      </c>
      <c r="H74" s="258" t="n">
        <v>1</v>
      </c>
      <c r="I74" s="259" t="n">
        <v>5</v>
      </c>
      <c r="J74" s="257" t="n">
        <v>14</v>
      </c>
      <c r="K74" s="258" t="n">
        <v>2</v>
      </c>
      <c r="L74" s="259" t="n">
        <v>8</v>
      </c>
      <c r="M74" s="257" t="n">
        <v>4</v>
      </c>
      <c r="N74" s="259" t="n">
        <v>2</v>
      </c>
      <c r="O74" s="257" t="n">
        <v>3</v>
      </c>
      <c r="P74" s="258" t="n">
        <v>2</v>
      </c>
      <c r="Q74" s="259" t="n">
        <v>8</v>
      </c>
    </row>
    <row r="75" customFormat="false" ht="15.75" hidden="false" customHeight="false" outlineLevel="0" collapsed="false">
      <c r="A75" s="252" t="s">
        <v>314</v>
      </c>
      <c r="B75" s="257" t="n">
        <v>16</v>
      </c>
      <c r="C75" s="258" t="n">
        <v>0</v>
      </c>
      <c r="D75" s="259" t="n">
        <v>26</v>
      </c>
      <c r="E75" s="257" t="n">
        <v>3</v>
      </c>
      <c r="F75" s="259" t="n">
        <v>6</v>
      </c>
      <c r="G75" s="257" t="n">
        <v>1</v>
      </c>
      <c r="H75" s="258" t="n">
        <v>0</v>
      </c>
      <c r="I75" s="259" t="n">
        <v>14</v>
      </c>
      <c r="J75" s="257" t="n">
        <v>16</v>
      </c>
      <c r="K75" s="258" t="n">
        <v>0</v>
      </c>
      <c r="L75" s="259" t="n">
        <v>42</v>
      </c>
      <c r="M75" s="257" t="n">
        <v>2</v>
      </c>
      <c r="N75" s="259" t="n">
        <v>6</v>
      </c>
      <c r="O75" s="257" t="n">
        <v>0</v>
      </c>
      <c r="P75" s="258" t="n">
        <v>3</v>
      </c>
      <c r="Q75" s="259" t="n">
        <v>18</v>
      </c>
    </row>
    <row r="76" customFormat="false" ht="15.75" hidden="false" customHeight="false" outlineLevel="0" collapsed="false">
      <c r="A76" s="256" t="s">
        <v>315</v>
      </c>
      <c r="B76" s="257" t="n">
        <v>24</v>
      </c>
      <c r="C76" s="258" t="n">
        <v>3</v>
      </c>
      <c r="D76" s="259" t="n">
        <v>8</v>
      </c>
      <c r="E76" s="257" t="n">
        <v>3</v>
      </c>
      <c r="F76" s="259" t="n">
        <v>6</v>
      </c>
      <c r="G76" s="257" t="n">
        <v>1</v>
      </c>
      <c r="H76" s="258" t="n">
        <v>1</v>
      </c>
      <c r="I76" s="259" t="n">
        <v>3</v>
      </c>
      <c r="J76" s="257" t="n">
        <v>15</v>
      </c>
      <c r="K76" s="258" t="n">
        <v>0</v>
      </c>
      <c r="L76" s="259" t="n">
        <v>6</v>
      </c>
      <c r="M76" s="257" t="n">
        <v>1</v>
      </c>
      <c r="N76" s="259" t="n">
        <v>4</v>
      </c>
      <c r="O76" s="257" t="n">
        <v>1</v>
      </c>
      <c r="P76" s="258" t="n">
        <v>4</v>
      </c>
      <c r="Q76" s="259" t="n">
        <v>9</v>
      </c>
    </row>
    <row r="77" customFormat="false" ht="15.75" hidden="false" customHeight="false" outlineLevel="0" collapsed="false">
      <c r="A77" s="252" t="s">
        <v>316</v>
      </c>
      <c r="B77" s="257" t="n">
        <v>2</v>
      </c>
      <c r="C77" s="258" t="n">
        <v>0</v>
      </c>
      <c r="D77" s="259" t="n">
        <v>2</v>
      </c>
      <c r="E77" s="257" t="n">
        <v>0</v>
      </c>
      <c r="F77" s="259" t="n">
        <v>1</v>
      </c>
      <c r="G77" s="257" t="n">
        <v>0</v>
      </c>
      <c r="H77" s="258" t="n">
        <v>1</v>
      </c>
      <c r="I77" s="259" t="n">
        <v>1</v>
      </c>
      <c r="J77" s="257" t="n">
        <v>4</v>
      </c>
      <c r="K77" s="258" t="n">
        <v>0</v>
      </c>
      <c r="L77" s="259" t="n">
        <v>2</v>
      </c>
      <c r="M77" s="257" t="n">
        <v>0</v>
      </c>
      <c r="N77" s="259" t="n">
        <v>0</v>
      </c>
      <c r="O77" s="257" t="n">
        <v>0</v>
      </c>
      <c r="P77" s="258" t="n">
        <v>0</v>
      </c>
      <c r="Q77" s="259" t="n">
        <v>0</v>
      </c>
    </row>
    <row r="78" customFormat="false" ht="15.75" hidden="false" customHeight="false" outlineLevel="0" collapsed="false">
      <c r="A78" s="256" t="s">
        <v>317</v>
      </c>
      <c r="B78" s="257" t="n">
        <v>9</v>
      </c>
      <c r="C78" s="258" t="n">
        <v>1</v>
      </c>
      <c r="D78" s="259" t="n">
        <v>20</v>
      </c>
      <c r="E78" s="257" t="n">
        <v>1</v>
      </c>
      <c r="F78" s="259" t="n">
        <v>1</v>
      </c>
      <c r="G78" s="257" t="n">
        <v>0</v>
      </c>
      <c r="H78" s="258" t="n">
        <v>0</v>
      </c>
      <c r="I78" s="259" t="n">
        <v>5</v>
      </c>
      <c r="J78" s="257" t="n">
        <v>7</v>
      </c>
      <c r="K78" s="258" t="n">
        <v>0</v>
      </c>
      <c r="L78" s="259" t="n">
        <v>10</v>
      </c>
      <c r="M78" s="257" t="n">
        <v>1</v>
      </c>
      <c r="N78" s="259" t="n">
        <v>0</v>
      </c>
      <c r="O78" s="257" t="n">
        <v>0</v>
      </c>
      <c r="P78" s="258" t="n">
        <v>0</v>
      </c>
      <c r="Q78" s="259" t="n">
        <v>5</v>
      </c>
    </row>
    <row r="79" customFormat="false" ht="15.75" hidden="false" customHeight="false" outlineLevel="0" collapsed="false">
      <c r="A79" s="252" t="s">
        <v>318</v>
      </c>
      <c r="B79" s="257" t="n">
        <v>4</v>
      </c>
      <c r="C79" s="258" t="n">
        <v>0</v>
      </c>
      <c r="D79" s="259" t="n">
        <v>1</v>
      </c>
      <c r="E79" s="257" t="n">
        <v>1</v>
      </c>
      <c r="F79" s="259" t="n">
        <v>2</v>
      </c>
      <c r="G79" s="257" t="n">
        <v>2</v>
      </c>
      <c r="H79" s="258" t="n">
        <v>2</v>
      </c>
      <c r="I79" s="259" t="n">
        <v>2</v>
      </c>
      <c r="J79" s="257" t="n">
        <v>2</v>
      </c>
      <c r="K79" s="258" t="n">
        <v>0</v>
      </c>
      <c r="L79" s="259" t="n">
        <v>3</v>
      </c>
      <c r="M79" s="257" t="n">
        <v>2</v>
      </c>
      <c r="N79" s="259" t="n">
        <v>5</v>
      </c>
      <c r="O79" s="257" t="n">
        <v>0</v>
      </c>
      <c r="P79" s="258" t="n">
        <v>0</v>
      </c>
      <c r="Q79" s="259" t="n">
        <v>1</v>
      </c>
    </row>
    <row r="80" customFormat="false" ht="15.75" hidden="false" customHeight="false" outlineLevel="0" collapsed="false">
      <c r="A80" s="256" t="s">
        <v>319</v>
      </c>
      <c r="B80" s="257" t="n">
        <v>20</v>
      </c>
      <c r="C80" s="258" t="n">
        <v>0</v>
      </c>
      <c r="D80" s="259" t="n">
        <v>13</v>
      </c>
      <c r="E80" s="257" t="n">
        <v>1</v>
      </c>
      <c r="F80" s="259" t="n">
        <v>1</v>
      </c>
      <c r="G80" s="257" t="n">
        <v>2</v>
      </c>
      <c r="H80" s="258" t="n">
        <v>0</v>
      </c>
      <c r="I80" s="259" t="n">
        <v>2</v>
      </c>
      <c r="J80" s="257" t="n">
        <v>16</v>
      </c>
      <c r="K80" s="258" t="n">
        <v>0</v>
      </c>
      <c r="L80" s="259" t="n">
        <v>10</v>
      </c>
      <c r="M80" s="257" t="n">
        <v>2</v>
      </c>
      <c r="N80" s="259" t="n">
        <v>0</v>
      </c>
      <c r="O80" s="257" t="n">
        <v>2</v>
      </c>
      <c r="P80" s="258" t="n">
        <v>0</v>
      </c>
      <c r="Q80" s="259" t="n">
        <v>377</v>
      </c>
    </row>
    <row r="81" customFormat="false" ht="15.75" hidden="false" customHeight="false" outlineLevel="0" collapsed="false">
      <c r="A81" s="252" t="s">
        <v>320</v>
      </c>
      <c r="B81" s="257" t="n">
        <v>11</v>
      </c>
      <c r="C81" s="258" t="n">
        <v>2</v>
      </c>
      <c r="D81" s="259" t="n">
        <v>4</v>
      </c>
      <c r="E81" s="257" t="n">
        <v>2</v>
      </c>
      <c r="F81" s="259" t="n">
        <v>0</v>
      </c>
      <c r="G81" s="257" t="n">
        <v>0</v>
      </c>
      <c r="H81" s="258" t="n">
        <v>1</v>
      </c>
      <c r="I81" s="259" t="n">
        <v>0</v>
      </c>
      <c r="J81" s="257" t="n">
        <v>8</v>
      </c>
      <c r="K81" s="258" t="n">
        <v>1</v>
      </c>
      <c r="L81" s="259" t="n">
        <v>1</v>
      </c>
      <c r="M81" s="257" t="n">
        <v>0</v>
      </c>
      <c r="N81" s="259" t="n">
        <v>0</v>
      </c>
      <c r="O81" s="257" t="n">
        <v>0</v>
      </c>
      <c r="P81" s="258" t="n">
        <v>1</v>
      </c>
      <c r="Q81" s="259" t="n">
        <v>0</v>
      </c>
    </row>
    <row r="82" customFormat="false" ht="15.75" hidden="false" customHeight="false" outlineLevel="0" collapsed="false">
      <c r="A82" s="256" t="s">
        <v>321</v>
      </c>
      <c r="B82" s="257" t="n">
        <v>2</v>
      </c>
      <c r="C82" s="258" t="n">
        <v>0</v>
      </c>
      <c r="D82" s="259" t="n">
        <v>4</v>
      </c>
      <c r="E82" s="257" t="n">
        <v>1</v>
      </c>
      <c r="F82" s="259" t="n">
        <v>0</v>
      </c>
      <c r="G82" s="257" t="n">
        <v>0</v>
      </c>
      <c r="H82" s="258" t="n">
        <v>0</v>
      </c>
      <c r="I82" s="259" t="n">
        <v>4</v>
      </c>
      <c r="J82" s="257" t="n">
        <v>4</v>
      </c>
      <c r="K82" s="258" t="n">
        <v>0</v>
      </c>
      <c r="L82" s="259" t="n">
        <v>5</v>
      </c>
      <c r="M82" s="257" t="n">
        <v>1</v>
      </c>
      <c r="N82" s="259" t="n">
        <v>2</v>
      </c>
      <c r="O82" s="257" t="n">
        <v>0</v>
      </c>
      <c r="P82" s="258" t="n">
        <v>1</v>
      </c>
      <c r="Q82" s="259" t="n">
        <v>2</v>
      </c>
    </row>
    <row r="83" customFormat="false" ht="15.75" hidden="false" customHeight="false" outlineLevel="0" collapsed="false">
      <c r="A83" s="252" t="s">
        <v>322</v>
      </c>
      <c r="B83" s="257" t="n">
        <v>0</v>
      </c>
      <c r="C83" s="258" t="n">
        <v>0</v>
      </c>
      <c r="D83" s="259" t="n">
        <v>4</v>
      </c>
      <c r="E83" s="257" t="n">
        <v>0</v>
      </c>
      <c r="F83" s="259" t="n">
        <v>0</v>
      </c>
      <c r="G83" s="257" t="n">
        <v>0</v>
      </c>
      <c r="H83" s="258" t="n">
        <v>0</v>
      </c>
      <c r="I83" s="259" t="n">
        <v>4</v>
      </c>
      <c r="J83" s="257" t="n">
        <v>2</v>
      </c>
      <c r="K83" s="258" t="n">
        <v>0</v>
      </c>
      <c r="L83" s="259" t="n">
        <v>4</v>
      </c>
      <c r="M83" s="257" t="n">
        <v>0</v>
      </c>
      <c r="N83" s="259" t="n">
        <v>0</v>
      </c>
      <c r="O83" s="257" t="n">
        <v>0</v>
      </c>
      <c r="P83" s="258" t="n">
        <v>0</v>
      </c>
      <c r="Q83" s="259" t="n">
        <v>3</v>
      </c>
    </row>
    <row r="84" customFormat="false" ht="15.75" hidden="false" customHeight="false" outlineLevel="0" collapsed="false">
      <c r="A84" s="256" t="s">
        <v>323</v>
      </c>
      <c r="B84" s="257" t="n">
        <v>7</v>
      </c>
      <c r="C84" s="258" t="n">
        <v>0</v>
      </c>
      <c r="D84" s="259" t="n">
        <v>3</v>
      </c>
      <c r="E84" s="257" t="n">
        <v>0</v>
      </c>
      <c r="F84" s="259" t="n">
        <v>1</v>
      </c>
      <c r="G84" s="257" t="n">
        <v>0</v>
      </c>
      <c r="H84" s="258" t="n">
        <v>0</v>
      </c>
      <c r="I84" s="259" t="n">
        <v>3</v>
      </c>
      <c r="J84" s="257" t="n">
        <v>4</v>
      </c>
      <c r="K84" s="258" t="n">
        <v>0</v>
      </c>
      <c r="L84" s="259" t="n">
        <v>6</v>
      </c>
      <c r="M84" s="257" t="n">
        <v>0</v>
      </c>
      <c r="N84" s="259" t="n">
        <v>0</v>
      </c>
      <c r="O84" s="257" t="n">
        <v>1</v>
      </c>
      <c r="P84" s="258" t="n">
        <v>0</v>
      </c>
      <c r="Q84" s="259" t="n">
        <v>2</v>
      </c>
    </row>
    <row r="85" customFormat="false" ht="15.75" hidden="false" customHeight="false" outlineLevel="0" collapsed="false">
      <c r="A85" s="252" t="s">
        <v>324</v>
      </c>
      <c r="B85" s="257" t="n">
        <v>10</v>
      </c>
      <c r="C85" s="258" t="n">
        <v>0</v>
      </c>
      <c r="D85" s="259" t="n">
        <v>15</v>
      </c>
      <c r="E85" s="257" t="n">
        <v>2</v>
      </c>
      <c r="F85" s="259" t="n">
        <v>1</v>
      </c>
      <c r="G85" s="257" t="n">
        <v>1</v>
      </c>
      <c r="H85" s="258" t="n">
        <v>0</v>
      </c>
      <c r="I85" s="259" t="n">
        <v>3</v>
      </c>
      <c r="J85" s="257" t="n">
        <v>15</v>
      </c>
      <c r="K85" s="258" t="n">
        <v>0</v>
      </c>
      <c r="L85" s="259" t="n">
        <v>19</v>
      </c>
      <c r="M85" s="257" t="n">
        <v>2</v>
      </c>
      <c r="N85" s="259" t="n">
        <v>0</v>
      </c>
      <c r="O85" s="257" t="n">
        <v>0</v>
      </c>
      <c r="P85" s="258" t="n">
        <v>1</v>
      </c>
      <c r="Q85" s="259" t="n">
        <v>170</v>
      </c>
    </row>
    <row r="86" customFormat="false" ht="15.75" hidden="false" customHeight="false" outlineLevel="0" collapsed="false">
      <c r="A86" s="256" t="s">
        <v>325</v>
      </c>
      <c r="B86" s="257" t="n">
        <v>8</v>
      </c>
      <c r="C86" s="258" t="n">
        <v>1</v>
      </c>
      <c r="D86" s="259" t="n">
        <v>4</v>
      </c>
      <c r="E86" s="257" t="n">
        <v>0</v>
      </c>
      <c r="F86" s="259" t="n">
        <v>3</v>
      </c>
      <c r="G86" s="257" t="n">
        <v>1</v>
      </c>
      <c r="H86" s="258" t="n">
        <v>0</v>
      </c>
      <c r="I86" s="259" t="n">
        <v>302</v>
      </c>
      <c r="J86" s="257" t="n">
        <v>6</v>
      </c>
      <c r="K86" s="258" t="n">
        <v>1</v>
      </c>
      <c r="L86" s="259" t="n">
        <v>11</v>
      </c>
      <c r="M86" s="257" t="n">
        <v>5</v>
      </c>
      <c r="N86" s="259" t="n">
        <v>6</v>
      </c>
      <c r="O86" s="257" t="n">
        <v>2</v>
      </c>
      <c r="P86" s="258" t="n">
        <v>1</v>
      </c>
      <c r="Q86" s="259" t="n">
        <v>5</v>
      </c>
    </row>
    <row r="87" customFormat="false" ht="15.75" hidden="false" customHeight="false" outlineLevel="0" collapsed="false">
      <c r="A87" s="252" t="s">
        <v>326</v>
      </c>
      <c r="B87" s="257" t="n">
        <v>1</v>
      </c>
      <c r="C87" s="258" t="n">
        <v>0</v>
      </c>
      <c r="D87" s="259" t="n">
        <v>2</v>
      </c>
      <c r="E87" s="257" t="n">
        <v>1</v>
      </c>
      <c r="F87" s="259" t="n">
        <v>0</v>
      </c>
      <c r="G87" s="257" t="n">
        <v>0</v>
      </c>
      <c r="H87" s="258" t="n">
        <v>0</v>
      </c>
      <c r="I87" s="259" t="n">
        <v>2</v>
      </c>
      <c r="J87" s="257" t="n">
        <v>1</v>
      </c>
      <c r="K87" s="258" t="n">
        <v>0</v>
      </c>
      <c r="L87" s="259" t="n">
        <v>3</v>
      </c>
      <c r="M87" s="257" t="n">
        <v>0</v>
      </c>
      <c r="N87" s="259" t="n">
        <v>0</v>
      </c>
      <c r="O87" s="257" t="n">
        <v>0</v>
      </c>
      <c r="P87" s="258" t="n">
        <v>0</v>
      </c>
      <c r="Q87" s="259" t="n">
        <v>2</v>
      </c>
    </row>
    <row r="88" customFormat="false" ht="15.75" hidden="false" customHeight="false" outlineLevel="0" collapsed="false">
      <c r="A88" s="256" t="s">
        <v>327</v>
      </c>
      <c r="B88" s="257" t="n">
        <v>13</v>
      </c>
      <c r="C88" s="258" t="n">
        <v>0</v>
      </c>
      <c r="D88" s="259" t="n">
        <v>9</v>
      </c>
      <c r="E88" s="257" t="n">
        <v>1</v>
      </c>
      <c r="F88" s="259" t="n">
        <v>5</v>
      </c>
      <c r="G88" s="257" t="n">
        <v>5</v>
      </c>
      <c r="H88" s="258" t="n">
        <v>1</v>
      </c>
      <c r="I88" s="259" t="n">
        <v>9</v>
      </c>
      <c r="J88" s="257" t="n">
        <v>11</v>
      </c>
      <c r="K88" s="258" t="n">
        <v>0</v>
      </c>
      <c r="L88" s="259" t="n">
        <v>9</v>
      </c>
      <c r="M88" s="257" t="n">
        <v>2</v>
      </c>
      <c r="N88" s="259" t="n">
        <v>2</v>
      </c>
      <c r="O88" s="257" t="n">
        <v>2</v>
      </c>
      <c r="P88" s="258" t="n">
        <v>0</v>
      </c>
      <c r="Q88" s="259" t="n">
        <v>15</v>
      </c>
    </row>
    <row r="89" customFormat="false" ht="16.5" hidden="false" customHeight="false" outlineLevel="0" collapsed="false">
      <c r="A89" s="260" t="s">
        <v>328</v>
      </c>
      <c r="B89" s="257" t="n">
        <v>12</v>
      </c>
      <c r="C89" s="258" t="n">
        <v>2</v>
      </c>
      <c r="D89" s="259" t="n">
        <v>10</v>
      </c>
      <c r="E89" s="257" t="n">
        <v>1</v>
      </c>
      <c r="F89" s="259" t="n">
        <v>3</v>
      </c>
      <c r="G89" s="257" t="n">
        <v>3</v>
      </c>
      <c r="H89" s="258" t="n">
        <v>0</v>
      </c>
      <c r="I89" s="259" t="n">
        <v>5</v>
      </c>
      <c r="J89" s="257" t="n">
        <v>11</v>
      </c>
      <c r="K89" s="258" t="n">
        <v>0</v>
      </c>
      <c r="L89" s="259" t="n">
        <v>13</v>
      </c>
      <c r="M89" s="257" t="n">
        <v>1</v>
      </c>
      <c r="N89" s="259" t="n">
        <v>7</v>
      </c>
      <c r="O89" s="257" t="n">
        <v>1</v>
      </c>
      <c r="P89" s="258" t="n">
        <v>0</v>
      </c>
      <c r="Q89" s="259" t="n">
        <v>10</v>
      </c>
    </row>
    <row r="90" s="265" customFormat="true" ht="17.25" hidden="false" customHeight="false" outlineLevel="0" collapsed="false">
      <c r="A90" s="261" t="s">
        <v>329</v>
      </c>
      <c r="B90" s="262" t="n">
        <f aca="false">SUM(B9:B89)</f>
        <v>3886</v>
      </c>
      <c r="C90" s="263" t="n">
        <f aca="false">SUM(C9:C89)</f>
        <v>93</v>
      </c>
      <c r="D90" s="264" t="n">
        <f aca="false">SUM(D9:D89)</f>
        <v>3886</v>
      </c>
      <c r="E90" s="262" t="n">
        <f aca="false">SUM(E9:E89)</f>
        <v>711</v>
      </c>
      <c r="F90" s="264" t="n">
        <f aca="false">SUM(F9:F89)</f>
        <v>367</v>
      </c>
      <c r="G90" s="262" t="n">
        <f aca="false">SUM(G9:G89)</f>
        <v>851</v>
      </c>
      <c r="H90" s="263" t="n">
        <f aca="false">SUM(H9:H89)</f>
        <v>234</v>
      </c>
      <c r="I90" s="264" t="n">
        <f aca="false">SUM(I9:I89)</f>
        <v>2410</v>
      </c>
      <c r="J90" s="262" t="n">
        <f aca="false">SUM(J9:J89)</f>
        <v>3920</v>
      </c>
      <c r="K90" s="263" t="n">
        <f aca="false">SUM(K9:K89)</f>
        <v>104</v>
      </c>
      <c r="L90" s="264" t="n">
        <f aca="false">SUM(L9:L89)</f>
        <v>3935</v>
      </c>
      <c r="M90" s="262" t="n">
        <f aca="false">SUM(M9:M89)</f>
        <v>1135</v>
      </c>
      <c r="N90" s="264" t="n">
        <f aca="false">SUM(N9:N89)</f>
        <v>507</v>
      </c>
      <c r="O90" s="262" t="n">
        <f aca="false">SUM(O9:O89)</f>
        <v>756</v>
      </c>
      <c r="P90" s="263" t="n">
        <f aca="false">SUM(P9:P89)</f>
        <v>194</v>
      </c>
      <c r="Q90" s="264" t="n">
        <f aca="false">SUM(Q9:Q89)</f>
        <v>3402</v>
      </c>
    </row>
    <row r="91" s="271" customFormat="true" ht="16.5" hidden="false" customHeight="false" outlineLevel="0" collapsed="false">
      <c r="A91" s="266" t="s">
        <v>49</v>
      </c>
      <c r="B91" s="267"/>
      <c r="C91" s="268"/>
      <c r="D91" s="268"/>
      <c r="E91" s="269"/>
      <c r="F91" s="269"/>
      <c r="G91" s="269"/>
      <c r="H91" s="269"/>
      <c r="I91" s="269"/>
      <c r="J91" s="270"/>
      <c r="K91" s="270"/>
      <c r="L91" s="270"/>
      <c r="M91" s="270"/>
      <c r="N91" s="270"/>
      <c r="O91" s="270"/>
      <c r="P91" s="270"/>
      <c r="Q91" s="270"/>
    </row>
    <row r="92" s="275" customFormat="true" ht="20.25" hidden="false" customHeight="false" outlineLevel="0" collapsed="false">
      <c r="A92" s="272"/>
      <c r="B92" s="273"/>
      <c r="C92" s="273"/>
      <c r="D92" s="273"/>
      <c r="E92" s="273"/>
      <c r="F92" s="273"/>
      <c r="G92" s="273"/>
      <c r="H92" s="273"/>
      <c r="I92" s="273"/>
      <c r="J92" s="274"/>
    </row>
    <row r="93" s="277" customFormat="true" ht="20.25" hidden="false" customHeight="false" outlineLevel="0" collapsed="false">
      <c r="A93" s="276"/>
      <c r="J93" s="278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472222222222222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2" activeCellId="0" sqref="I92"/>
    </sheetView>
  </sheetViews>
  <sheetFormatPr defaultColWidth="12.9921875" defaultRowHeight="15" zeroHeight="false" outlineLevelRow="0" outlineLevelCol="0"/>
  <cols>
    <col collapsed="false" customWidth="false" hidden="false" outlineLevel="0" max="1" min="1" style="235" width="12.99"/>
    <col collapsed="false" customWidth="true" hidden="false" outlineLevel="0" max="2" min="2" style="236" width="5.85"/>
    <col collapsed="false" customWidth="true" hidden="false" outlineLevel="0" max="3" min="3" style="236" width="4.7"/>
    <col collapsed="false" customWidth="true" hidden="false" outlineLevel="0" max="4" min="4" style="236" width="5.85"/>
    <col collapsed="false" customWidth="true" hidden="false" outlineLevel="0" max="5" min="5" style="236" width="5.56"/>
    <col collapsed="false" customWidth="true" hidden="false" outlineLevel="0" max="6" min="6" style="236" width="4.85"/>
    <col collapsed="false" customWidth="true" hidden="false" outlineLevel="0" max="7" min="7" style="236" width="5.85"/>
    <col collapsed="false" customWidth="true" hidden="false" outlineLevel="0" max="8" min="8" style="236" width="4.99"/>
    <col collapsed="false" customWidth="true" hidden="false" outlineLevel="0" max="9" min="9" style="236" width="5.41"/>
    <col collapsed="false" customWidth="true" hidden="false" outlineLevel="0" max="10" min="10" style="237" width="6.28"/>
    <col collapsed="false" customWidth="true" hidden="false" outlineLevel="0" max="11" min="11" style="236" width="3.7"/>
    <col collapsed="false" customWidth="true" hidden="false" outlineLevel="0" max="12" min="12" style="236" width="5.85"/>
    <col collapsed="false" customWidth="true" hidden="false" outlineLevel="0" max="15" min="13" style="236" width="5.13"/>
    <col collapsed="false" customWidth="true" hidden="false" outlineLevel="0" max="16" min="16" style="236" width="4.7"/>
    <col collapsed="false" customWidth="true" hidden="false" outlineLevel="0" max="17" min="17" style="236" width="5.71"/>
    <col collapsed="false" customWidth="true" hidden="false" outlineLevel="0" max="255" min="18" style="236" width="9.14"/>
    <col collapsed="false" customWidth="false" hidden="false" outlineLevel="0" max="257" min="256" style="236" width="12.99"/>
  </cols>
  <sheetData>
    <row r="1" customFormat="false" ht="18.75" hidden="false" customHeight="false" outlineLevel="0" collapsed="false">
      <c r="A1" s="238" t="s">
        <v>11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3" customFormat="false" ht="15.75" hidden="false" customHeight="false" outlineLevel="0" collapsed="false">
      <c r="A3" s="239" t="s">
        <v>33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5.75" hidden="false" customHeight="false" outlineLevel="0" collapsed="false">
      <c r="J4" s="236"/>
    </row>
    <row r="5" s="241" customFormat="true" ht="17.25" hidden="false" customHeight="false" outlineLevel="0" collapsed="false">
      <c r="A5" s="240" t="s">
        <v>239</v>
      </c>
      <c r="B5" s="240" t="s">
        <v>331</v>
      </c>
      <c r="C5" s="240"/>
      <c r="D5" s="240"/>
      <c r="E5" s="240"/>
      <c r="F5" s="240"/>
      <c r="G5" s="240"/>
      <c r="H5" s="240"/>
      <c r="I5" s="240"/>
      <c r="J5" s="240" t="s">
        <v>332</v>
      </c>
      <c r="K5" s="240"/>
      <c r="L5" s="240"/>
      <c r="M5" s="240"/>
      <c r="N5" s="240"/>
      <c r="O5" s="240"/>
      <c r="P5" s="240"/>
      <c r="Q5" s="240"/>
    </row>
    <row r="6" customFormat="false" ht="15.75" hidden="false" customHeight="false" outlineLevel="0" collapsed="false">
      <c r="A6" s="240"/>
      <c r="B6" s="242" t="s">
        <v>242</v>
      </c>
      <c r="C6" s="242"/>
      <c r="D6" s="242"/>
      <c r="E6" s="243" t="s">
        <v>243</v>
      </c>
      <c r="F6" s="243"/>
      <c r="G6" s="244" t="s">
        <v>244</v>
      </c>
      <c r="H6" s="244"/>
      <c r="I6" s="244"/>
      <c r="J6" s="242" t="s">
        <v>242</v>
      </c>
      <c r="K6" s="242"/>
      <c r="L6" s="242"/>
      <c r="M6" s="243" t="s">
        <v>243</v>
      </c>
      <c r="N6" s="243"/>
      <c r="O6" s="243" t="s">
        <v>244</v>
      </c>
      <c r="P6" s="243"/>
      <c r="Q6" s="243"/>
    </row>
    <row r="7" customFormat="false" ht="15" hidden="false" customHeight="true" outlineLevel="0" collapsed="false">
      <c r="A7" s="240"/>
      <c r="B7" s="245" t="s">
        <v>245</v>
      </c>
      <c r="C7" s="246" t="s">
        <v>246</v>
      </c>
      <c r="D7" s="247" t="s">
        <v>247</v>
      </c>
      <c r="E7" s="245" t="s">
        <v>245</v>
      </c>
      <c r="F7" s="248" t="s">
        <v>246</v>
      </c>
      <c r="G7" s="249" t="s">
        <v>245</v>
      </c>
      <c r="H7" s="246" t="s">
        <v>246</v>
      </c>
      <c r="I7" s="250" t="s">
        <v>247</v>
      </c>
      <c r="J7" s="245" t="s">
        <v>245</v>
      </c>
      <c r="K7" s="246" t="s">
        <v>246</v>
      </c>
      <c r="L7" s="250" t="s">
        <v>247</v>
      </c>
      <c r="M7" s="249" t="s">
        <v>245</v>
      </c>
      <c r="N7" s="251" t="s">
        <v>246</v>
      </c>
      <c r="O7" s="245" t="s">
        <v>245</v>
      </c>
      <c r="P7" s="246" t="s">
        <v>246</v>
      </c>
      <c r="Q7" s="250" t="s">
        <v>247</v>
      </c>
    </row>
    <row r="8" customFormat="false" ht="31.5" hidden="false" customHeight="true" outlineLevel="0" collapsed="false">
      <c r="A8" s="240"/>
      <c r="B8" s="245"/>
      <c r="C8" s="246"/>
      <c r="D8" s="247"/>
      <c r="E8" s="245"/>
      <c r="F8" s="248"/>
      <c r="G8" s="249"/>
      <c r="H8" s="246"/>
      <c r="I8" s="250"/>
      <c r="J8" s="245"/>
      <c r="K8" s="246"/>
      <c r="L8" s="250"/>
      <c r="M8" s="249"/>
      <c r="N8" s="251"/>
      <c r="O8" s="245"/>
      <c r="P8" s="246"/>
      <c r="Q8" s="250"/>
    </row>
    <row r="9" customFormat="false" ht="16.5" hidden="false" customHeight="false" outlineLevel="0" collapsed="false">
      <c r="A9" s="252" t="s">
        <v>248</v>
      </c>
      <c r="B9" s="279" t="n">
        <v>671</v>
      </c>
      <c r="C9" s="280" t="n">
        <v>13</v>
      </c>
      <c r="D9" s="281" t="n">
        <v>719</v>
      </c>
      <c r="E9" s="279" t="n">
        <v>266</v>
      </c>
      <c r="F9" s="281" t="n">
        <v>30</v>
      </c>
      <c r="G9" s="279" t="n">
        <v>182</v>
      </c>
      <c r="H9" s="280" t="n">
        <v>17</v>
      </c>
      <c r="I9" s="281" t="n">
        <v>528</v>
      </c>
      <c r="J9" s="279" t="n">
        <v>616</v>
      </c>
      <c r="K9" s="280" t="n">
        <v>5</v>
      </c>
      <c r="L9" s="281" t="n">
        <v>586</v>
      </c>
      <c r="M9" s="279" t="n">
        <v>215</v>
      </c>
      <c r="N9" s="281" t="n">
        <v>25</v>
      </c>
      <c r="O9" s="279" t="n">
        <v>186</v>
      </c>
      <c r="P9" s="280" t="n">
        <v>10</v>
      </c>
      <c r="Q9" s="281" t="n">
        <v>435</v>
      </c>
    </row>
    <row r="10" customFormat="false" ht="15.75" hidden="false" customHeight="false" outlineLevel="0" collapsed="false">
      <c r="A10" s="256" t="s">
        <v>249</v>
      </c>
      <c r="B10" s="282" t="n">
        <v>123</v>
      </c>
      <c r="C10" s="283" t="n">
        <v>0</v>
      </c>
      <c r="D10" s="284" t="n">
        <v>48</v>
      </c>
      <c r="E10" s="282" t="n">
        <v>17</v>
      </c>
      <c r="F10" s="284" t="n">
        <v>8</v>
      </c>
      <c r="G10" s="282" t="n">
        <v>7</v>
      </c>
      <c r="H10" s="283" t="n">
        <v>4</v>
      </c>
      <c r="I10" s="284" t="n">
        <v>131</v>
      </c>
      <c r="J10" s="282" t="n">
        <v>104</v>
      </c>
      <c r="K10" s="283" t="n">
        <v>4</v>
      </c>
      <c r="L10" s="284" t="n">
        <v>88</v>
      </c>
      <c r="M10" s="282" t="n">
        <v>7</v>
      </c>
      <c r="N10" s="284" t="n">
        <v>4</v>
      </c>
      <c r="O10" s="282" t="n">
        <v>3</v>
      </c>
      <c r="P10" s="283" t="n">
        <v>6</v>
      </c>
      <c r="Q10" s="284" t="n">
        <v>35</v>
      </c>
    </row>
    <row r="11" customFormat="false" ht="15.75" hidden="false" customHeight="false" outlineLevel="0" collapsed="false">
      <c r="A11" s="252" t="s">
        <v>333</v>
      </c>
      <c r="B11" s="282" t="n">
        <v>145</v>
      </c>
      <c r="C11" s="283" t="n">
        <v>10</v>
      </c>
      <c r="D11" s="284" t="n">
        <v>149</v>
      </c>
      <c r="E11" s="282" t="n">
        <v>28</v>
      </c>
      <c r="F11" s="284" t="n">
        <v>7</v>
      </c>
      <c r="G11" s="282" t="n">
        <v>21</v>
      </c>
      <c r="H11" s="283" t="n">
        <v>6</v>
      </c>
      <c r="I11" s="284" t="n">
        <v>109</v>
      </c>
      <c r="J11" s="282" t="n">
        <v>116</v>
      </c>
      <c r="K11" s="283" t="n">
        <v>6</v>
      </c>
      <c r="L11" s="284" t="n">
        <v>203</v>
      </c>
      <c r="M11" s="282" t="n">
        <v>20</v>
      </c>
      <c r="N11" s="284" t="n">
        <v>6</v>
      </c>
      <c r="O11" s="282" t="n">
        <v>16</v>
      </c>
      <c r="P11" s="283" t="n">
        <v>7</v>
      </c>
      <c r="Q11" s="284" t="n">
        <v>109</v>
      </c>
    </row>
    <row r="12" customFormat="false" ht="15.75" hidden="false" customHeight="false" outlineLevel="0" collapsed="false">
      <c r="A12" s="256" t="s">
        <v>251</v>
      </c>
      <c r="B12" s="282" t="n">
        <v>50</v>
      </c>
      <c r="C12" s="283" t="n">
        <v>6</v>
      </c>
      <c r="D12" s="284" t="n">
        <v>40</v>
      </c>
      <c r="E12" s="282" t="n">
        <v>12</v>
      </c>
      <c r="F12" s="284" t="n">
        <v>3</v>
      </c>
      <c r="G12" s="282" t="n">
        <v>7</v>
      </c>
      <c r="H12" s="283" t="n">
        <v>1</v>
      </c>
      <c r="I12" s="284" t="n">
        <v>45</v>
      </c>
      <c r="J12" s="282" t="n">
        <v>32</v>
      </c>
      <c r="K12" s="283" t="n">
        <v>1</v>
      </c>
      <c r="L12" s="284" t="n">
        <v>44</v>
      </c>
      <c r="M12" s="282" t="n">
        <v>8</v>
      </c>
      <c r="N12" s="284" t="n">
        <v>1</v>
      </c>
      <c r="O12" s="282" t="n">
        <v>2</v>
      </c>
      <c r="P12" s="283" t="n">
        <v>1</v>
      </c>
      <c r="Q12" s="284" t="n">
        <v>48</v>
      </c>
    </row>
    <row r="13" customFormat="false" ht="15.75" hidden="false" customHeight="false" outlineLevel="0" collapsed="false">
      <c r="A13" s="252" t="s">
        <v>252</v>
      </c>
      <c r="B13" s="282" t="n">
        <v>70</v>
      </c>
      <c r="C13" s="283" t="n">
        <v>8</v>
      </c>
      <c r="D13" s="284" t="n">
        <v>68</v>
      </c>
      <c r="E13" s="282" t="n">
        <v>14</v>
      </c>
      <c r="F13" s="284" t="n">
        <v>11</v>
      </c>
      <c r="G13" s="282" t="n">
        <v>12</v>
      </c>
      <c r="H13" s="283" t="n">
        <v>3</v>
      </c>
      <c r="I13" s="284" t="n">
        <v>71</v>
      </c>
      <c r="J13" s="282" t="n">
        <v>42</v>
      </c>
      <c r="K13" s="283" t="n">
        <v>6</v>
      </c>
      <c r="L13" s="284" t="n">
        <v>52</v>
      </c>
      <c r="M13" s="282" t="n">
        <v>12</v>
      </c>
      <c r="N13" s="284" t="n">
        <v>6</v>
      </c>
      <c r="O13" s="282" t="n">
        <v>10</v>
      </c>
      <c r="P13" s="283" t="n">
        <v>10</v>
      </c>
      <c r="Q13" s="284" t="n">
        <v>23</v>
      </c>
    </row>
    <row r="14" customFormat="false" ht="15.75" hidden="false" customHeight="false" outlineLevel="0" collapsed="false">
      <c r="A14" s="256" t="s">
        <v>253</v>
      </c>
      <c r="B14" s="282" t="n">
        <v>3440</v>
      </c>
      <c r="C14" s="283" t="n">
        <v>80</v>
      </c>
      <c r="D14" s="284" t="n">
        <v>4758</v>
      </c>
      <c r="E14" s="282" t="n">
        <v>823</v>
      </c>
      <c r="F14" s="284" t="n">
        <v>203</v>
      </c>
      <c r="G14" s="282" t="n">
        <v>729</v>
      </c>
      <c r="H14" s="283" t="n">
        <v>126</v>
      </c>
      <c r="I14" s="284" t="n">
        <v>1443</v>
      </c>
      <c r="J14" s="282" t="n">
        <v>2759</v>
      </c>
      <c r="K14" s="283" t="n">
        <v>54</v>
      </c>
      <c r="L14" s="284" t="n">
        <v>3663</v>
      </c>
      <c r="M14" s="282" t="n">
        <v>874</v>
      </c>
      <c r="N14" s="284" t="n">
        <v>201</v>
      </c>
      <c r="O14" s="282" t="n">
        <v>607</v>
      </c>
      <c r="P14" s="283" t="n">
        <v>130</v>
      </c>
      <c r="Q14" s="284" t="n">
        <v>1516</v>
      </c>
    </row>
    <row r="15" customFormat="false" ht="15.75" hidden="false" customHeight="false" outlineLevel="0" collapsed="false">
      <c r="A15" s="252" t="s">
        <v>254</v>
      </c>
      <c r="B15" s="282" t="n">
        <v>1401</v>
      </c>
      <c r="C15" s="283" t="n">
        <v>17</v>
      </c>
      <c r="D15" s="284" t="n">
        <v>1288</v>
      </c>
      <c r="E15" s="282" t="n">
        <v>279</v>
      </c>
      <c r="F15" s="284" t="n">
        <v>67</v>
      </c>
      <c r="G15" s="282" t="n">
        <v>178</v>
      </c>
      <c r="H15" s="283" t="n">
        <v>41</v>
      </c>
      <c r="I15" s="284" t="n">
        <v>725</v>
      </c>
      <c r="J15" s="282" t="n">
        <v>1242</v>
      </c>
      <c r="K15" s="283" t="n">
        <v>7</v>
      </c>
      <c r="L15" s="284" t="n">
        <v>1329</v>
      </c>
      <c r="M15" s="282" t="n">
        <v>220</v>
      </c>
      <c r="N15" s="284" t="n">
        <v>61</v>
      </c>
      <c r="O15" s="282" t="n">
        <v>142</v>
      </c>
      <c r="P15" s="283" t="n">
        <v>54</v>
      </c>
      <c r="Q15" s="284" t="n">
        <v>721</v>
      </c>
    </row>
    <row r="16" customFormat="false" ht="15.75" hidden="false" customHeight="false" outlineLevel="0" collapsed="false">
      <c r="A16" s="256" t="s">
        <v>255</v>
      </c>
      <c r="B16" s="282" t="n">
        <v>31</v>
      </c>
      <c r="C16" s="283" t="n">
        <v>1</v>
      </c>
      <c r="D16" s="284" t="n">
        <v>63</v>
      </c>
      <c r="E16" s="282" t="n">
        <v>7</v>
      </c>
      <c r="F16" s="284" t="n">
        <v>6</v>
      </c>
      <c r="G16" s="282" t="n">
        <v>4</v>
      </c>
      <c r="H16" s="283" t="n">
        <v>2</v>
      </c>
      <c r="I16" s="284" t="n">
        <v>42</v>
      </c>
      <c r="J16" s="282" t="n">
        <v>28</v>
      </c>
      <c r="K16" s="283" t="n">
        <v>1</v>
      </c>
      <c r="L16" s="284" t="n">
        <v>46</v>
      </c>
      <c r="M16" s="282" t="n">
        <v>4</v>
      </c>
      <c r="N16" s="284" t="n">
        <v>1</v>
      </c>
      <c r="O16" s="282" t="n">
        <v>5</v>
      </c>
      <c r="P16" s="283" t="n">
        <v>1</v>
      </c>
      <c r="Q16" s="284" t="n">
        <v>51</v>
      </c>
    </row>
    <row r="17" customFormat="false" ht="15.75" hidden="false" customHeight="false" outlineLevel="0" collapsed="false">
      <c r="A17" s="252" t="s">
        <v>256</v>
      </c>
      <c r="B17" s="282" t="n">
        <v>292</v>
      </c>
      <c r="C17" s="283" t="n">
        <v>16</v>
      </c>
      <c r="D17" s="284" t="n">
        <v>833</v>
      </c>
      <c r="E17" s="282" t="n">
        <v>68</v>
      </c>
      <c r="F17" s="284" t="n">
        <v>29</v>
      </c>
      <c r="G17" s="282" t="n">
        <v>56</v>
      </c>
      <c r="H17" s="283" t="n">
        <v>29</v>
      </c>
      <c r="I17" s="284" t="n">
        <v>782</v>
      </c>
      <c r="J17" s="282" t="n">
        <v>249</v>
      </c>
      <c r="K17" s="283" t="n">
        <v>9</v>
      </c>
      <c r="L17" s="284" t="n">
        <v>728</v>
      </c>
      <c r="M17" s="282" t="n">
        <v>63</v>
      </c>
      <c r="N17" s="284" t="n">
        <v>54</v>
      </c>
      <c r="O17" s="282" t="n">
        <v>59</v>
      </c>
      <c r="P17" s="283" t="n">
        <v>28</v>
      </c>
      <c r="Q17" s="284" t="n">
        <v>448</v>
      </c>
    </row>
    <row r="18" customFormat="false" ht="15.75" hidden="false" customHeight="false" outlineLevel="0" collapsed="false">
      <c r="A18" s="256" t="s">
        <v>257</v>
      </c>
      <c r="B18" s="282" t="n">
        <v>244</v>
      </c>
      <c r="C18" s="283" t="n">
        <v>25</v>
      </c>
      <c r="D18" s="284" t="n">
        <v>456</v>
      </c>
      <c r="E18" s="282" t="n">
        <v>41</v>
      </c>
      <c r="F18" s="284" t="n">
        <v>50</v>
      </c>
      <c r="G18" s="282" t="n">
        <v>36</v>
      </c>
      <c r="H18" s="283" t="n">
        <v>40</v>
      </c>
      <c r="I18" s="284" t="n">
        <v>376</v>
      </c>
      <c r="J18" s="282" t="n">
        <v>198</v>
      </c>
      <c r="K18" s="283" t="n">
        <v>15</v>
      </c>
      <c r="L18" s="284" t="n">
        <v>362</v>
      </c>
      <c r="M18" s="282" t="n">
        <v>49</v>
      </c>
      <c r="N18" s="284" t="n">
        <v>50</v>
      </c>
      <c r="O18" s="282" t="n">
        <v>44</v>
      </c>
      <c r="P18" s="283" t="n">
        <v>40</v>
      </c>
      <c r="Q18" s="284" t="n">
        <v>909</v>
      </c>
    </row>
    <row r="19" customFormat="false" ht="15.75" hidden="false" customHeight="false" outlineLevel="0" collapsed="false">
      <c r="A19" s="252" t="s">
        <v>258</v>
      </c>
      <c r="B19" s="282" t="n">
        <v>42</v>
      </c>
      <c r="C19" s="283" t="n">
        <v>4</v>
      </c>
      <c r="D19" s="284" t="n">
        <v>70</v>
      </c>
      <c r="E19" s="282" t="n">
        <v>12</v>
      </c>
      <c r="F19" s="284" t="n">
        <v>8</v>
      </c>
      <c r="G19" s="282" t="n">
        <v>10</v>
      </c>
      <c r="H19" s="283" t="n">
        <v>7</v>
      </c>
      <c r="I19" s="284" t="n">
        <v>38</v>
      </c>
      <c r="J19" s="282" t="n">
        <v>26</v>
      </c>
      <c r="K19" s="283" t="n">
        <v>1</v>
      </c>
      <c r="L19" s="284" t="n">
        <v>53</v>
      </c>
      <c r="M19" s="282" t="n">
        <v>9</v>
      </c>
      <c r="N19" s="284" t="n">
        <v>9</v>
      </c>
      <c r="O19" s="282" t="n">
        <v>4</v>
      </c>
      <c r="P19" s="283" t="n">
        <v>5</v>
      </c>
      <c r="Q19" s="284" t="n">
        <v>510</v>
      </c>
    </row>
    <row r="20" customFormat="false" ht="15.75" hidden="false" customHeight="false" outlineLevel="0" collapsed="false">
      <c r="A20" s="256" t="s">
        <v>259</v>
      </c>
      <c r="B20" s="282" t="n">
        <v>55</v>
      </c>
      <c r="C20" s="283" t="n">
        <v>17</v>
      </c>
      <c r="D20" s="284" t="n">
        <v>9</v>
      </c>
      <c r="E20" s="282" t="n">
        <v>15</v>
      </c>
      <c r="F20" s="284" t="n">
        <v>5</v>
      </c>
      <c r="G20" s="282" t="n">
        <v>12</v>
      </c>
      <c r="H20" s="283" t="n">
        <v>3</v>
      </c>
      <c r="I20" s="284" t="n">
        <v>77</v>
      </c>
      <c r="J20" s="282" t="n">
        <v>36</v>
      </c>
      <c r="K20" s="283" t="n">
        <v>4</v>
      </c>
      <c r="L20" s="284" t="n">
        <v>15</v>
      </c>
      <c r="M20" s="282" t="n">
        <v>10</v>
      </c>
      <c r="N20" s="284" t="n">
        <v>4</v>
      </c>
      <c r="O20" s="282" t="n">
        <v>5</v>
      </c>
      <c r="P20" s="283" t="n">
        <v>2</v>
      </c>
      <c r="Q20" s="284" t="n">
        <v>27</v>
      </c>
    </row>
    <row r="21" customFormat="false" ht="15.75" hidden="false" customHeight="false" outlineLevel="0" collapsed="false">
      <c r="A21" s="252" t="s">
        <v>260</v>
      </c>
      <c r="B21" s="282" t="n">
        <v>55</v>
      </c>
      <c r="C21" s="283" t="n">
        <v>22</v>
      </c>
      <c r="D21" s="284" t="n">
        <v>37</v>
      </c>
      <c r="E21" s="282" t="n">
        <v>6</v>
      </c>
      <c r="F21" s="284" t="n">
        <v>1</v>
      </c>
      <c r="G21" s="282" t="n">
        <v>6</v>
      </c>
      <c r="H21" s="283" t="n">
        <v>1</v>
      </c>
      <c r="I21" s="284" t="n">
        <v>22</v>
      </c>
      <c r="J21" s="282" t="n">
        <v>36</v>
      </c>
      <c r="K21" s="283" t="n">
        <v>4</v>
      </c>
      <c r="L21" s="284" t="n">
        <v>32</v>
      </c>
      <c r="M21" s="282" t="n">
        <v>8</v>
      </c>
      <c r="N21" s="284" t="n">
        <v>1</v>
      </c>
      <c r="O21" s="282" t="n">
        <v>3</v>
      </c>
      <c r="P21" s="283" t="n">
        <v>0</v>
      </c>
      <c r="Q21" s="284" t="n">
        <v>82</v>
      </c>
    </row>
    <row r="22" customFormat="false" ht="15.75" hidden="false" customHeight="false" outlineLevel="0" collapsed="false">
      <c r="A22" s="256" t="s">
        <v>261</v>
      </c>
      <c r="B22" s="282" t="n">
        <v>84</v>
      </c>
      <c r="C22" s="283" t="n">
        <v>9</v>
      </c>
      <c r="D22" s="284" t="n">
        <v>68</v>
      </c>
      <c r="E22" s="282" t="n">
        <v>18</v>
      </c>
      <c r="F22" s="284" t="n">
        <v>11</v>
      </c>
      <c r="G22" s="282" t="n">
        <v>6</v>
      </c>
      <c r="H22" s="283" t="n">
        <v>9</v>
      </c>
      <c r="I22" s="284" t="n">
        <v>41</v>
      </c>
      <c r="J22" s="282" t="n">
        <v>76</v>
      </c>
      <c r="K22" s="283" t="n">
        <v>2</v>
      </c>
      <c r="L22" s="284" t="n">
        <v>60</v>
      </c>
      <c r="M22" s="282" t="n">
        <v>10</v>
      </c>
      <c r="N22" s="284" t="n">
        <v>8</v>
      </c>
      <c r="O22" s="282" t="n">
        <v>15</v>
      </c>
      <c r="P22" s="283" t="n">
        <v>5</v>
      </c>
      <c r="Q22" s="284" t="n">
        <v>39</v>
      </c>
    </row>
    <row r="23" customFormat="false" ht="15.75" hidden="false" customHeight="false" outlineLevel="0" collapsed="false">
      <c r="A23" s="252" t="s">
        <v>262</v>
      </c>
      <c r="B23" s="282" t="n">
        <v>72</v>
      </c>
      <c r="C23" s="283" t="n">
        <v>1</v>
      </c>
      <c r="D23" s="284" t="n">
        <v>66</v>
      </c>
      <c r="E23" s="282" t="n">
        <v>11</v>
      </c>
      <c r="F23" s="284" t="n">
        <v>9</v>
      </c>
      <c r="G23" s="282" t="n">
        <v>1</v>
      </c>
      <c r="H23" s="283" t="n">
        <v>4</v>
      </c>
      <c r="I23" s="284" t="n">
        <v>49</v>
      </c>
      <c r="J23" s="282" t="n">
        <v>37</v>
      </c>
      <c r="K23" s="283" t="n">
        <v>0</v>
      </c>
      <c r="L23" s="284" t="n">
        <v>75</v>
      </c>
      <c r="M23" s="282" t="n">
        <v>2</v>
      </c>
      <c r="N23" s="284" t="n">
        <v>2</v>
      </c>
      <c r="O23" s="282" t="n">
        <v>3</v>
      </c>
      <c r="P23" s="283" t="n">
        <v>5</v>
      </c>
      <c r="Q23" s="284" t="n">
        <v>97</v>
      </c>
    </row>
    <row r="24" customFormat="false" ht="15.75" hidden="false" customHeight="false" outlineLevel="0" collapsed="false">
      <c r="A24" s="256" t="s">
        <v>263</v>
      </c>
      <c r="B24" s="282" t="n">
        <v>1113</v>
      </c>
      <c r="C24" s="283" t="n">
        <v>30</v>
      </c>
      <c r="D24" s="284" t="n">
        <v>541</v>
      </c>
      <c r="E24" s="282" t="n">
        <v>192</v>
      </c>
      <c r="F24" s="284" t="n">
        <v>69</v>
      </c>
      <c r="G24" s="282" t="n">
        <v>160</v>
      </c>
      <c r="H24" s="283" t="n">
        <v>34</v>
      </c>
      <c r="I24" s="284" t="n">
        <v>395</v>
      </c>
      <c r="J24" s="282" t="n">
        <v>935</v>
      </c>
      <c r="K24" s="283" t="n">
        <v>26</v>
      </c>
      <c r="L24" s="284" t="n">
        <v>612</v>
      </c>
      <c r="M24" s="282" t="n">
        <v>165</v>
      </c>
      <c r="N24" s="284" t="n">
        <v>71</v>
      </c>
      <c r="O24" s="282" t="n">
        <v>144</v>
      </c>
      <c r="P24" s="283" t="n">
        <v>54</v>
      </c>
      <c r="Q24" s="284" t="n">
        <v>504</v>
      </c>
    </row>
    <row r="25" customFormat="false" ht="15.75" hidden="false" customHeight="false" outlineLevel="0" collapsed="false">
      <c r="A25" s="252" t="s">
        <v>264</v>
      </c>
      <c r="B25" s="282" t="n">
        <v>117</v>
      </c>
      <c r="C25" s="283" t="n">
        <v>29</v>
      </c>
      <c r="D25" s="284" t="n">
        <v>145</v>
      </c>
      <c r="E25" s="282" t="n">
        <v>19</v>
      </c>
      <c r="F25" s="284" t="n">
        <v>33</v>
      </c>
      <c r="G25" s="282" t="n">
        <v>16</v>
      </c>
      <c r="H25" s="283" t="n">
        <v>5</v>
      </c>
      <c r="I25" s="284" t="n">
        <v>118</v>
      </c>
      <c r="J25" s="282" t="n">
        <v>104</v>
      </c>
      <c r="K25" s="283" t="n">
        <v>18</v>
      </c>
      <c r="L25" s="284" t="n">
        <v>141</v>
      </c>
      <c r="M25" s="282" t="n">
        <v>17</v>
      </c>
      <c r="N25" s="284" t="n">
        <v>26</v>
      </c>
      <c r="O25" s="282" t="n">
        <v>10</v>
      </c>
      <c r="P25" s="283" t="n">
        <v>6</v>
      </c>
      <c r="Q25" s="284" t="n">
        <v>120</v>
      </c>
    </row>
    <row r="26" customFormat="false" ht="15.75" hidden="false" customHeight="false" outlineLevel="0" collapsed="false">
      <c r="A26" s="256" t="s">
        <v>265</v>
      </c>
      <c r="B26" s="282" t="n">
        <v>25</v>
      </c>
      <c r="C26" s="283" t="n">
        <v>16</v>
      </c>
      <c r="D26" s="284" t="n">
        <v>34</v>
      </c>
      <c r="E26" s="282" t="n">
        <v>3</v>
      </c>
      <c r="F26" s="284" t="n">
        <v>9</v>
      </c>
      <c r="G26" s="282" t="n">
        <v>4</v>
      </c>
      <c r="H26" s="283" t="n">
        <v>6</v>
      </c>
      <c r="I26" s="284" t="n">
        <v>20</v>
      </c>
      <c r="J26" s="282" t="n">
        <v>29</v>
      </c>
      <c r="K26" s="283" t="n">
        <v>4</v>
      </c>
      <c r="L26" s="284" t="n">
        <v>24</v>
      </c>
      <c r="M26" s="282" t="n">
        <v>8</v>
      </c>
      <c r="N26" s="284" t="n">
        <v>5</v>
      </c>
      <c r="O26" s="282" t="n">
        <v>0</v>
      </c>
      <c r="P26" s="283" t="n">
        <v>7</v>
      </c>
      <c r="Q26" s="284" t="n">
        <v>581</v>
      </c>
    </row>
    <row r="27" customFormat="false" ht="15.75" hidden="false" customHeight="false" outlineLevel="0" collapsed="false">
      <c r="A27" s="252" t="s">
        <v>266</v>
      </c>
      <c r="B27" s="282" t="n">
        <v>104</v>
      </c>
      <c r="C27" s="283" t="n">
        <v>5</v>
      </c>
      <c r="D27" s="284" t="n">
        <v>142</v>
      </c>
      <c r="E27" s="282" t="n">
        <v>15</v>
      </c>
      <c r="F27" s="284" t="n">
        <v>15</v>
      </c>
      <c r="G27" s="282" t="n">
        <v>19</v>
      </c>
      <c r="H27" s="283" t="n">
        <v>4</v>
      </c>
      <c r="I27" s="284" t="n">
        <v>87</v>
      </c>
      <c r="J27" s="282" t="n">
        <v>89</v>
      </c>
      <c r="K27" s="283" t="n">
        <v>2</v>
      </c>
      <c r="L27" s="284" t="n">
        <v>153</v>
      </c>
      <c r="M27" s="282" t="n">
        <v>19</v>
      </c>
      <c r="N27" s="284" t="n">
        <v>7</v>
      </c>
      <c r="O27" s="282" t="n">
        <v>15</v>
      </c>
      <c r="P27" s="283" t="n">
        <v>8</v>
      </c>
      <c r="Q27" s="284" t="n">
        <v>65</v>
      </c>
    </row>
    <row r="28" customFormat="false" ht="15.75" hidden="false" customHeight="false" outlineLevel="0" collapsed="false">
      <c r="A28" s="256" t="s">
        <v>267</v>
      </c>
      <c r="B28" s="282" t="n">
        <v>226</v>
      </c>
      <c r="C28" s="283" t="n">
        <v>6</v>
      </c>
      <c r="D28" s="284" t="n">
        <v>613</v>
      </c>
      <c r="E28" s="282" t="n">
        <v>84</v>
      </c>
      <c r="F28" s="284" t="n">
        <v>46</v>
      </c>
      <c r="G28" s="282" t="n">
        <v>81</v>
      </c>
      <c r="H28" s="283" t="n">
        <v>32</v>
      </c>
      <c r="I28" s="284" t="n">
        <v>270</v>
      </c>
      <c r="J28" s="282" t="n">
        <v>237</v>
      </c>
      <c r="K28" s="283" t="n">
        <v>8</v>
      </c>
      <c r="L28" s="284" t="n">
        <v>497</v>
      </c>
      <c r="M28" s="282" t="n">
        <v>93</v>
      </c>
      <c r="N28" s="284" t="n">
        <v>48</v>
      </c>
      <c r="O28" s="282" t="n">
        <v>56</v>
      </c>
      <c r="P28" s="283" t="n">
        <v>29</v>
      </c>
      <c r="Q28" s="284" t="n">
        <v>201</v>
      </c>
    </row>
    <row r="29" customFormat="false" ht="15.75" hidden="false" customHeight="false" outlineLevel="0" collapsed="false">
      <c r="A29" s="252" t="s">
        <v>268</v>
      </c>
      <c r="B29" s="282" t="n">
        <v>360</v>
      </c>
      <c r="C29" s="283" t="n">
        <v>10</v>
      </c>
      <c r="D29" s="284" t="n">
        <v>181</v>
      </c>
      <c r="E29" s="282" t="n">
        <v>38</v>
      </c>
      <c r="F29" s="284" t="n">
        <v>11</v>
      </c>
      <c r="G29" s="282" t="n">
        <v>42</v>
      </c>
      <c r="H29" s="283" t="n">
        <v>6</v>
      </c>
      <c r="I29" s="284" t="n">
        <v>68</v>
      </c>
      <c r="J29" s="282" t="n">
        <v>330</v>
      </c>
      <c r="K29" s="283" t="n">
        <v>13</v>
      </c>
      <c r="L29" s="284" t="n">
        <v>152</v>
      </c>
      <c r="M29" s="282" t="n">
        <v>53</v>
      </c>
      <c r="N29" s="284" t="n">
        <v>11</v>
      </c>
      <c r="O29" s="282" t="n">
        <v>33</v>
      </c>
      <c r="P29" s="283" t="n">
        <v>6</v>
      </c>
      <c r="Q29" s="284" t="n">
        <v>5557</v>
      </c>
    </row>
    <row r="30" customFormat="false" ht="15.75" hidden="false" customHeight="false" outlineLevel="0" collapsed="false">
      <c r="A30" s="256" t="s">
        <v>269</v>
      </c>
      <c r="B30" s="282" t="n">
        <v>58</v>
      </c>
      <c r="C30" s="283" t="n">
        <v>11</v>
      </c>
      <c r="D30" s="284" t="n">
        <v>131</v>
      </c>
      <c r="E30" s="282" t="n">
        <v>13</v>
      </c>
      <c r="F30" s="284" t="n">
        <v>31</v>
      </c>
      <c r="G30" s="282" t="n">
        <v>24</v>
      </c>
      <c r="H30" s="283" t="n">
        <v>19</v>
      </c>
      <c r="I30" s="284" t="n">
        <v>99</v>
      </c>
      <c r="J30" s="282" t="n">
        <v>71</v>
      </c>
      <c r="K30" s="283" t="n">
        <v>10</v>
      </c>
      <c r="L30" s="284" t="n">
        <v>148</v>
      </c>
      <c r="M30" s="282" t="n">
        <v>18</v>
      </c>
      <c r="N30" s="284" t="n">
        <v>31</v>
      </c>
      <c r="O30" s="282" t="n">
        <v>13</v>
      </c>
      <c r="P30" s="283" t="n">
        <v>21</v>
      </c>
      <c r="Q30" s="284" t="n">
        <v>93</v>
      </c>
    </row>
    <row r="31" customFormat="false" ht="15.75" hidden="false" customHeight="false" outlineLevel="0" collapsed="false">
      <c r="A31" s="252" t="s">
        <v>270</v>
      </c>
      <c r="B31" s="282" t="n">
        <v>159</v>
      </c>
      <c r="C31" s="283" t="n">
        <v>7</v>
      </c>
      <c r="D31" s="284" t="n">
        <v>69</v>
      </c>
      <c r="E31" s="282" t="n">
        <v>1</v>
      </c>
      <c r="F31" s="284" t="n">
        <v>7</v>
      </c>
      <c r="G31" s="282" t="n">
        <v>12</v>
      </c>
      <c r="H31" s="283" t="n">
        <v>11</v>
      </c>
      <c r="I31" s="284" t="n">
        <v>60</v>
      </c>
      <c r="J31" s="282" t="n">
        <v>135</v>
      </c>
      <c r="K31" s="283" t="n">
        <v>5</v>
      </c>
      <c r="L31" s="284" t="n">
        <v>104</v>
      </c>
      <c r="M31" s="282" t="n">
        <v>0</v>
      </c>
      <c r="N31" s="284" t="n">
        <v>9</v>
      </c>
      <c r="O31" s="282" t="n">
        <v>10</v>
      </c>
      <c r="P31" s="283" t="n">
        <v>10</v>
      </c>
      <c r="Q31" s="284" t="n">
        <v>66</v>
      </c>
    </row>
    <row r="32" customFormat="false" ht="15.75" hidden="false" customHeight="false" outlineLevel="0" collapsed="false">
      <c r="A32" s="256" t="s">
        <v>271</v>
      </c>
      <c r="B32" s="282" t="n">
        <v>44</v>
      </c>
      <c r="C32" s="283" t="n">
        <v>4</v>
      </c>
      <c r="D32" s="284" t="n">
        <v>83</v>
      </c>
      <c r="E32" s="282" t="n">
        <v>11</v>
      </c>
      <c r="F32" s="284" t="n">
        <v>4</v>
      </c>
      <c r="G32" s="282" t="n">
        <v>5</v>
      </c>
      <c r="H32" s="283" t="n">
        <v>4</v>
      </c>
      <c r="I32" s="284" t="n">
        <v>58</v>
      </c>
      <c r="J32" s="282" t="n">
        <v>22</v>
      </c>
      <c r="K32" s="283" t="n">
        <v>0</v>
      </c>
      <c r="L32" s="284" t="n">
        <v>57</v>
      </c>
      <c r="M32" s="282" t="n">
        <v>5</v>
      </c>
      <c r="N32" s="284" t="n">
        <v>10</v>
      </c>
      <c r="O32" s="282" t="n">
        <v>3</v>
      </c>
      <c r="P32" s="283" t="n">
        <v>3</v>
      </c>
      <c r="Q32" s="284" t="n">
        <v>48</v>
      </c>
    </row>
    <row r="33" customFormat="false" ht="15.75" hidden="false" customHeight="false" outlineLevel="0" collapsed="false">
      <c r="A33" s="252" t="s">
        <v>272</v>
      </c>
      <c r="B33" s="282" t="n">
        <v>126</v>
      </c>
      <c r="C33" s="283" t="n">
        <v>51</v>
      </c>
      <c r="D33" s="284" t="n">
        <v>101</v>
      </c>
      <c r="E33" s="282" t="n">
        <v>24</v>
      </c>
      <c r="F33" s="284" t="n">
        <v>57</v>
      </c>
      <c r="G33" s="282" t="n">
        <v>12</v>
      </c>
      <c r="H33" s="283" t="n">
        <v>19</v>
      </c>
      <c r="I33" s="284" t="n">
        <v>206</v>
      </c>
      <c r="J33" s="282" t="n">
        <v>116</v>
      </c>
      <c r="K33" s="283" t="n">
        <v>34</v>
      </c>
      <c r="L33" s="284" t="n">
        <v>112</v>
      </c>
      <c r="M33" s="282" t="n">
        <v>15</v>
      </c>
      <c r="N33" s="284" t="n">
        <v>40</v>
      </c>
      <c r="O33" s="282" t="n">
        <v>21</v>
      </c>
      <c r="P33" s="283" t="n">
        <v>21</v>
      </c>
      <c r="Q33" s="284" t="n">
        <v>248</v>
      </c>
    </row>
    <row r="34" customFormat="false" ht="15.75" hidden="false" customHeight="false" outlineLevel="0" collapsed="false">
      <c r="A34" s="256" t="s">
        <v>273</v>
      </c>
      <c r="B34" s="282" t="n">
        <v>254</v>
      </c>
      <c r="C34" s="283" t="n">
        <v>6</v>
      </c>
      <c r="D34" s="284" t="n">
        <v>676</v>
      </c>
      <c r="E34" s="282" t="n">
        <v>51</v>
      </c>
      <c r="F34" s="284" t="n">
        <v>23</v>
      </c>
      <c r="G34" s="282" t="n">
        <v>54</v>
      </c>
      <c r="H34" s="283" t="n">
        <v>21</v>
      </c>
      <c r="I34" s="284" t="n">
        <v>305</v>
      </c>
      <c r="J34" s="282" t="n">
        <v>214</v>
      </c>
      <c r="K34" s="283" t="n">
        <v>1</v>
      </c>
      <c r="L34" s="284" t="n">
        <v>577</v>
      </c>
      <c r="M34" s="282" t="n">
        <v>54</v>
      </c>
      <c r="N34" s="284" t="n">
        <v>26</v>
      </c>
      <c r="O34" s="282" t="n">
        <v>48</v>
      </c>
      <c r="P34" s="283" t="n">
        <v>20</v>
      </c>
      <c r="Q34" s="284" t="n">
        <v>288</v>
      </c>
    </row>
    <row r="35" customFormat="false" ht="15.75" hidden="false" customHeight="false" outlineLevel="0" collapsed="false">
      <c r="A35" s="252" t="s">
        <v>274</v>
      </c>
      <c r="B35" s="282" t="n">
        <v>533</v>
      </c>
      <c r="C35" s="283" t="n">
        <v>15</v>
      </c>
      <c r="D35" s="284" t="n">
        <v>424</v>
      </c>
      <c r="E35" s="282" t="n">
        <v>83</v>
      </c>
      <c r="F35" s="284" t="n">
        <v>11</v>
      </c>
      <c r="G35" s="282" t="n">
        <v>72</v>
      </c>
      <c r="H35" s="283" t="n">
        <v>11</v>
      </c>
      <c r="I35" s="284" t="n">
        <v>188</v>
      </c>
      <c r="J35" s="282" t="n">
        <v>432</v>
      </c>
      <c r="K35" s="283" t="n">
        <v>4</v>
      </c>
      <c r="L35" s="284" t="n">
        <v>299</v>
      </c>
      <c r="M35" s="282" t="n">
        <v>93</v>
      </c>
      <c r="N35" s="284" t="n">
        <v>16</v>
      </c>
      <c r="O35" s="282" t="n">
        <v>65</v>
      </c>
      <c r="P35" s="283" t="n">
        <v>14</v>
      </c>
      <c r="Q35" s="284" t="n">
        <v>153</v>
      </c>
    </row>
    <row r="36" customFormat="false" ht="15.75" hidden="false" customHeight="false" outlineLevel="0" collapsed="false">
      <c r="A36" s="256" t="s">
        <v>275</v>
      </c>
      <c r="B36" s="282" t="n">
        <v>62</v>
      </c>
      <c r="C36" s="283" t="n">
        <v>19</v>
      </c>
      <c r="D36" s="284" t="n">
        <v>52</v>
      </c>
      <c r="E36" s="282" t="n">
        <v>24</v>
      </c>
      <c r="F36" s="284" t="n">
        <v>12</v>
      </c>
      <c r="G36" s="282" t="n">
        <v>14</v>
      </c>
      <c r="H36" s="283" t="n">
        <v>4</v>
      </c>
      <c r="I36" s="284" t="n">
        <v>46</v>
      </c>
      <c r="J36" s="282" t="n">
        <v>50</v>
      </c>
      <c r="K36" s="283" t="n">
        <v>5</v>
      </c>
      <c r="L36" s="284" t="n">
        <v>47</v>
      </c>
      <c r="M36" s="282" t="n">
        <v>17</v>
      </c>
      <c r="N36" s="284" t="n">
        <v>15</v>
      </c>
      <c r="O36" s="282" t="n">
        <v>13</v>
      </c>
      <c r="P36" s="283" t="n">
        <v>1</v>
      </c>
      <c r="Q36" s="284" t="n">
        <v>44</v>
      </c>
    </row>
    <row r="37" customFormat="false" ht="15.75" hidden="false" customHeight="false" outlineLevel="0" collapsed="false">
      <c r="A37" s="252" t="s">
        <v>276</v>
      </c>
      <c r="B37" s="282" t="n">
        <v>21</v>
      </c>
      <c r="C37" s="283" t="n">
        <v>4</v>
      </c>
      <c r="D37" s="284" t="n">
        <v>32</v>
      </c>
      <c r="E37" s="282" t="n">
        <v>6</v>
      </c>
      <c r="F37" s="284" t="n">
        <v>5</v>
      </c>
      <c r="G37" s="282" t="n">
        <v>5</v>
      </c>
      <c r="H37" s="283" t="n">
        <v>2</v>
      </c>
      <c r="I37" s="284" t="n">
        <v>28</v>
      </c>
      <c r="J37" s="282" t="n">
        <v>10</v>
      </c>
      <c r="K37" s="283" t="n">
        <v>8</v>
      </c>
      <c r="L37" s="284" t="n">
        <v>12</v>
      </c>
      <c r="M37" s="282" t="n">
        <v>4</v>
      </c>
      <c r="N37" s="284" t="n">
        <v>3</v>
      </c>
      <c r="O37" s="282" t="n">
        <v>4</v>
      </c>
      <c r="P37" s="283" t="n">
        <v>1</v>
      </c>
      <c r="Q37" s="284" t="n">
        <v>7</v>
      </c>
    </row>
    <row r="38" customFormat="false" ht="15.75" hidden="false" customHeight="false" outlineLevel="0" collapsed="false">
      <c r="A38" s="256" t="s">
        <v>277</v>
      </c>
      <c r="B38" s="282" t="n">
        <v>36</v>
      </c>
      <c r="C38" s="283" t="n">
        <v>3</v>
      </c>
      <c r="D38" s="284" t="n">
        <v>52</v>
      </c>
      <c r="E38" s="282" t="n">
        <v>2</v>
      </c>
      <c r="F38" s="284" t="n">
        <v>3</v>
      </c>
      <c r="G38" s="282" t="n">
        <v>1</v>
      </c>
      <c r="H38" s="283" t="n">
        <v>1</v>
      </c>
      <c r="I38" s="284" t="n">
        <v>20</v>
      </c>
      <c r="J38" s="282" t="n">
        <v>36</v>
      </c>
      <c r="K38" s="283" t="n">
        <v>1</v>
      </c>
      <c r="L38" s="284" t="n">
        <v>45</v>
      </c>
      <c r="M38" s="282" t="n">
        <v>0</v>
      </c>
      <c r="N38" s="284" t="n">
        <v>0</v>
      </c>
      <c r="O38" s="282" t="n">
        <v>3</v>
      </c>
      <c r="P38" s="283" t="n">
        <v>0</v>
      </c>
      <c r="Q38" s="284" t="n">
        <v>21</v>
      </c>
    </row>
    <row r="39" customFormat="false" ht="15.75" hidden="false" customHeight="false" outlineLevel="0" collapsed="false">
      <c r="A39" s="252" t="s">
        <v>278</v>
      </c>
      <c r="B39" s="282" t="n">
        <v>348</v>
      </c>
      <c r="C39" s="283" t="n">
        <v>8</v>
      </c>
      <c r="D39" s="284" t="n">
        <v>226</v>
      </c>
      <c r="E39" s="282" t="n">
        <v>72</v>
      </c>
      <c r="F39" s="284" t="n">
        <v>19</v>
      </c>
      <c r="G39" s="282" t="n">
        <v>49</v>
      </c>
      <c r="H39" s="283" t="n">
        <v>12</v>
      </c>
      <c r="I39" s="284" t="n">
        <v>312</v>
      </c>
      <c r="J39" s="282" t="n">
        <v>304</v>
      </c>
      <c r="K39" s="283" t="n">
        <v>8</v>
      </c>
      <c r="L39" s="284" t="n">
        <v>381</v>
      </c>
      <c r="M39" s="282" t="n">
        <v>50</v>
      </c>
      <c r="N39" s="284" t="n">
        <v>20</v>
      </c>
      <c r="O39" s="282" t="n">
        <v>51</v>
      </c>
      <c r="P39" s="283" t="n">
        <v>6</v>
      </c>
      <c r="Q39" s="284" t="n">
        <v>123</v>
      </c>
    </row>
    <row r="40" customFormat="false" ht="15.75" hidden="false" customHeight="false" outlineLevel="0" collapsed="false">
      <c r="A40" s="256" t="s">
        <v>279</v>
      </c>
      <c r="B40" s="282" t="n">
        <v>104</v>
      </c>
      <c r="C40" s="283" t="n">
        <v>10</v>
      </c>
      <c r="D40" s="284" t="n">
        <v>76</v>
      </c>
      <c r="E40" s="282" t="n">
        <v>21</v>
      </c>
      <c r="F40" s="284" t="n">
        <v>16</v>
      </c>
      <c r="G40" s="282" t="n">
        <v>17</v>
      </c>
      <c r="H40" s="283" t="n">
        <v>22</v>
      </c>
      <c r="I40" s="284" t="n">
        <v>176</v>
      </c>
      <c r="J40" s="282" t="n">
        <v>79</v>
      </c>
      <c r="K40" s="283" t="n">
        <v>14</v>
      </c>
      <c r="L40" s="284" t="n">
        <v>84</v>
      </c>
      <c r="M40" s="282" t="n">
        <v>20</v>
      </c>
      <c r="N40" s="284" t="n">
        <v>28</v>
      </c>
      <c r="O40" s="282" t="n">
        <v>12</v>
      </c>
      <c r="P40" s="283" t="n">
        <v>13</v>
      </c>
      <c r="Q40" s="284" t="n">
        <v>66</v>
      </c>
    </row>
    <row r="41" customFormat="false" ht="15.75" hidden="false" customHeight="false" outlineLevel="0" collapsed="false">
      <c r="A41" s="252" t="s">
        <v>280</v>
      </c>
      <c r="B41" s="282" t="n">
        <v>526</v>
      </c>
      <c r="C41" s="283" t="n">
        <v>11</v>
      </c>
      <c r="D41" s="284" t="n">
        <v>340</v>
      </c>
      <c r="E41" s="282" t="n">
        <v>125</v>
      </c>
      <c r="F41" s="284" t="n">
        <v>25</v>
      </c>
      <c r="G41" s="282" t="n">
        <v>101</v>
      </c>
      <c r="H41" s="283" t="n">
        <v>28</v>
      </c>
      <c r="I41" s="284" t="n">
        <v>525</v>
      </c>
      <c r="J41" s="282" t="n">
        <v>467</v>
      </c>
      <c r="K41" s="283" t="n">
        <v>1</v>
      </c>
      <c r="L41" s="284" t="n">
        <v>312</v>
      </c>
      <c r="M41" s="282" t="n">
        <v>134</v>
      </c>
      <c r="N41" s="284" t="n">
        <v>18</v>
      </c>
      <c r="O41" s="282" t="n">
        <v>114</v>
      </c>
      <c r="P41" s="283" t="n">
        <v>15</v>
      </c>
      <c r="Q41" s="284" t="n">
        <v>254</v>
      </c>
    </row>
    <row r="42" customFormat="false" ht="15.75" hidden="false" customHeight="false" outlineLevel="0" collapsed="false">
      <c r="A42" s="256" t="s">
        <v>281</v>
      </c>
      <c r="B42" s="282" t="n">
        <v>10976</v>
      </c>
      <c r="C42" s="283" t="n">
        <v>30</v>
      </c>
      <c r="D42" s="284" t="n">
        <v>11262</v>
      </c>
      <c r="E42" s="282" t="n">
        <v>3958</v>
      </c>
      <c r="F42" s="284" t="n">
        <v>152</v>
      </c>
      <c r="G42" s="282" t="n">
        <v>3440</v>
      </c>
      <c r="H42" s="283" t="n">
        <v>171</v>
      </c>
      <c r="I42" s="284" t="n">
        <v>3631</v>
      </c>
      <c r="J42" s="282" t="n">
        <v>9384</v>
      </c>
      <c r="K42" s="283" t="n">
        <v>32</v>
      </c>
      <c r="L42" s="284" t="n">
        <v>9089</v>
      </c>
      <c r="M42" s="282" t="n">
        <v>4153</v>
      </c>
      <c r="N42" s="284" t="n">
        <v>220</v>
      </c>
      <c r="O42" s="282" t="n">
        <v>3083</v>
      </c>
      <c r="P42" s="283" t="n">
        <v>120</v>
      </c>
      <c r="Q42" s="284" t="n">
        <v>3695</v>
      </c>
    </row>
    <row r="43" customFormat="false" ht="15.75" hidden="false" customHeight="false" outlineLevel="0" collapsed="false">
      <c r="A43" s="252" t="s">
        <v>282</v>
      </c>
      <c r="B43" s="282" t="n">
        <v>1948</v>
      </c>
      <c r="C43" s="283" t="n">
        <v>40</v>
      </c>
      <c r="D43" s="284" t="n">
        <v>1076</v>
      </c>
      <c r="E43" s="282" t="n">
        <v>547</v>
      </c>
      <c r="F43" s="284" t="n">
        <v>115</v>
      </c>
      <c r="G43" s="282" t="n">
        <v>538</v>
      </c>
      <c r="H43" s="283" t="n">
        <v>71</v>
      </c>
      <c r="I43" s="284" t="n">
        <v>497</v>
      </c>
      <c r="J43" s="282" t="n">
        <v>1574</v>
      </c>
      <c r="K43" s="283" t="n">
        <v>35</v>
      </c>
      <c r="L43" s="284" t="n">
        <v>982</v>
      </c>
      <c r="M43" s="282" t="n">
        <v>622</v>
      </c>
      <c r="N43" s="284" t="n">
        <v>93</v>
      </c>
      <c r="O43" s="282" t="n">
        <v>512</v>
      </c>
      <c r="P43" s="283" t="n">
        <v>59</v>
      </c>
      <c r="Q43" s="284" t="n">
        <v>615</v>
      </c>
    </row>
    <row r="44" customFormat="false" ht="15.75" hidden="false" customHeight="false" outlineLevel="0" collapsed="false">
      <c r="A44" s="256" t="s">
        <v>283</v>
      </c>
      <c r="B44" s="282" t="n">
        <v>29</v>
      </c>
      <c r="C44" s="283" t="n">
        <v>6</v>
      </c>
      <c r="D44" s="284" t="n">
        <v>40</v>
      </c>
      <c r="E44" s="282" t="n">
        <v>7</v>
      </c>
      <c r="F44" s="284" t="n">
        <v>6</v>
      </c>
      <c r="G44" s="282" t="n">
        <v>9</v>
      </c>
      <c r="H44" s="283" t="n">
        <v>4</v>
      </c>
      <c r="I44" s="284" t="n">
        <v>19</v>
      </c>
      <c r="J44" s="282" t="n">
        <v>19</v>
      </c>
      <c r="K44" s="283" t="n">
        <v>4</v>
      </c>
      <c r="L44" s="284" t="n">
        <v>42</v>
      </c>
      <c r="M44" s="282" t="n">
        <v>11</v>
      </c>
      <c r="N44" s="284" t="n">
        <v>3</v>
      </c>
      <c r="O44" s="282" t="n">
        <v>8</v>
      </c>
      <c r="P44" s="283" t="n">
        <v>0</v>
      </c>
      <c r="Q44" s="284" t="n">
        <v>31</v>
      </c>
    </row>
    <row r="45" customFormat="false" ht="15.75" hidden="false" customHeight="false" outlineLevel="0" collapsed="false">
      <c r="A45" s="252" t="s">
        <v>284</v>
      </c>
      <c r="B45" s="282" t="n">
        <v>67</v>
      </c>
      <c r="C45" s="283" t="n">
        <v>17</v>
      </c>
      <c r="D45" s="284" t="n">
        <v>68</v>
      </c>
      <c r="E45" s="282" t="n">
        <v>16</v>
      </c>
      <c r="F45" s="284" t="n">
        <v>8</v>
      </c>
      <c r="G45" s="282" t="n">
        <v>7</v>
      </c>
      <c r="H45" s="283" t="n">
        <v>11</v>
      </c>
      <c r="I45" s="284" t="n">
        <v>73</v>
      </c>
      <c r="J45" s="282" t="n">
        <v>50</v>
      </c>
      <c r="K45" s="283" t="n">
        <v>9</v>
      </c>
      <c r="L45" s="284" t="n">
        <v>54</v>
      </c>
      <c r="M45" s="282" t="n">
        <v>10</v>
      </c>
      <c r="N45" s="284" t="n">
        <v>12</v>
      </c>
      <c r="O45" s="282" t="n">
        <v>16</v>
      </c>
      <c r="P45" s="283" t="n">
        <v>11</v>
      </c>
      <c r="Q45" s="284" t="n">
        <v>49</v>
      </c>
    </row>
    <row r="46" customFormat="false" ht="15.75" hidden="false" customHeight="false" outlineLevel="0" collapsed="false">
      <c r="A46" s="256" t="s">
        <v>285</v>
      </c>
      <c r="B46" s="282" t="n">
        <v>410</v>
      </c>
      <c r="C46" s="283" t="n">
        <v>21</v>
      </c>
      <c r="D46" s="284" t="n">
        <v>385</v>
      </c>
      <c r="E46" s="282" t="n">
        <v>95</v>
      </c>
      <c r="F46" s="284" t="n">
        <v>33</v>
      </c>
      <c r="G46" s="282" t="n">
        <v>104</v>
      </c>
      <c r="H46" s="283" t="n">
        <v>16</v>
      </c>
      <c r="I46" s="284" t="n">
        <v>216</v>
      </c>
      <c r="J46" s="282" t="n">
        <v>329</v>
      </c>
      <c r="K46" s="283" t="n">
        <v>20</v>
      </c>
      <c r="L46" s="284" t="n">
        <v>283</v>
      </c>
      <c r="M46" s="282" t="n">
        <v>82</v>
      </c>
      <c r="N46" s="284" t="n">
        <v>25</v>
      </c>
      <c r="O46" s="282" t="n">
        <v>66</v>
      </c>
      <c r="P46" s="283" t="n">
        <v>20</v>
      </c>
      <c r="Q46" s="284" t="n">
        <v>151</v>
      </c>
    </row>
    <row r="47" customFormat="false" ht="15.75" hidden="false" customHeight="false" outlineLevel="0" collapsed="false">
      <c r="A47" s="252" t="s">
        <v>286</v>
      </c>
      <c r="B47" s="282" t="n">
        <v>59</v>
      </c>
      <c r="C47" s="283" t="n">
        <v>6</v>
      </c>
      <c r="D47" s="284" t="n">
        <v>163</v>
      </c>
      <c r="E47" s="282" t="n">
        <v>11</v>
      </c>
      <c r="F47" s="284" t="n">
        <v>13</v>
      </c>
      <c r="G47" s="282" t="n">
        <v>8</v>
      </c>
      <c r="H47" s="283" t="n">
        <v>4</v>
      </c>
      <c r="I47" s="284" t="n">
        <v>73</v>
      </c>
      <c r="J47" s="282" t="n">
        <v>46</v>
      </c>
      <c r="K47" s="283" t="n">
        <v>9</v>
      </c>
      <c r="L47" s="284" t="n">
        <v>162</v>
      </c>
      <c r="M47" s="282" t="n">
        <v>9</v>
      </c>
      <c r="N47" s="284" t="n">
        <v>12</v>
      </c>
      <c r="O47" s="282" t="n">
        <v>9</v>
      </c>
      <c r="P47" s="283" t="n">
        <v>1</v>
      </c>
      <c r="Q47" s="284" t="n">
        <v>62</v>
      </c>
    </row>
    <row r="48" customFormat="false" ht="15.75" hidden="false" customHeight="false" outlineLevel="0" collapsed="false">
      <c r="A48" s="256" t="s">
        <v>287</v>
      </c>
      <c r="B48" s="282" t="n">
        <v>31</v>
      </c>
      <c r="C48" s="283" t="n">
        <v>6</v>
      </c>
      <c r="D48" s="284" t="n">
        <v>47</v>
      </c>
      <c r="E48" s="282" t="n">
        <v>10</v>
      </c>
      <c r="F48" s="284" t="n">
        <v>7</v>
      </c>
      <c r="G48" s="282" t="n">
        <v>12</v>
      </c>
      <c r="H48" s="283" t="n">
        <v>4</v>
      </c>
      <c r="I48" s="284" t="n">
        <v>52</v>
      </c>
      <c r="J48" s="282" t="n">
        <v>29</v>
      </c>
      <c r="K48" s="283" t="n">
        <v>2</v>
      </c>
      <c r="L48" s="284" t="n">
        <v>48</v>
      </c>
      <c r="M48" s="282" t="n">
        <v>8</v>
      </c>
      <c r="N48" s="284" t="n">
        <v>6</v>
      </c>
      <c r="O48" s="282" t="n">
        <v>11</v>
      </c>
      <c r="P48" s="283" t="n">
        <v>4</v>
      </c>
      <c r="Q48" s="284" t="n">
        <v>39</v>
      </c>
    </row>
    <row r="49" customFormat="false" ht="15.75" hidden="false" customHeight="false" outlineLevel="0" collapsed="false">
      <c r="A49" s="252" t="s">
        <v>288</v>
      </c>
      <c r="B49" s="282" t="n">
        <v>620</v>
      </c>
      <c r="C49" s="283" t="n">
        <v>8</v>
      </c>
      <c r="D49" s="284" t="n">
        <v>315</v>
      </c>
      <c r="E49" s="282" t="n">
        <v>175</v>
      </c>
      <c r="F49" s="284" t="n">
        <v>51</v>
      </c>
      <c r="G49" s="282" t="n">
        <v>92</v>
      </c>
      <c r="H49" s="283" t="n">
        <v>29</v>
      </c>
      <c r="I49" s="284" t="n">
        <v>167</v>
      </c>
      <c r="J49" s="282" t="n">
        <v>541</v>
      </c>
      <c r="K49" s="283" t="n">
        <v>3</v>
      </c>
      <c r="L49" s="284" t="n">
        <v>301</v>
      </c>
      <c r="M49" s="282" t="n">
        <v>144</v>
      </c>
      <c r="N49" s="284" t="n">
        <v>34</v>
      </c>
      <c r="O49" s="282" t="n">
        <v>75</v>
      </c>
      <c r="P49" s="283" t="n">
        <v>22</v>
      </c>
      <c r="Q49" s="284" t="n">
        <v>154</v>
      </c>
    </row>
    <row r="50" customFormat="false" ht="15.75" hidden="false" customHeight="false" outlineLevel="0" collapsed="false">
      <c r="A50" s="256" t="s">
        <v>289</v>
      </c>
      <c r="B50" s="282" t="n">
        <v>637</v>
      </c>
      <c r="C50" s="283" t="n">
        <v>62</v>
      </c>
      <c r="D50" s="284" t="n">
        <v>356</v>
      </c>
      <c r="E50" s="282" t="n">
        <v>118</v>
      </c>
      <c r="F50" s="284" t="n">
        <v>58</v>
      </c>
      <c r="G50" s="282" t="n">
        <v>101</v>
      </c>
      <c r="H50" s="283" t="n">
        <v>45</v>
      </c>
      <c r="I50" s="284" t="n">
        <v>359</v>
      </c>
      <c r="J50" s="282" t="n">
        <v>481</v>
      </c>
      <c r="K50" s="283" t="n">
        <v>36</v>
      </c>
      <c r="L50" s="284" t="n">
        <v>315</v>
      </c>
      <c r="M50" s="282" t="n">
        <v>98</v>
      </c>
      <c r="N50" s="284" t="n">
        <v>54</v>
      </c>
      <c r="O50" s="282" t="n">
        <v>91</v>
      </c>
      <c r="P50" s="283" t="n">
        <v>39</v>
      </c>
      <c r="Q50" s="284" t="n">
        <v>460</v>
      </c>
    </row>
    <row r="51" customFormat="false" ht="15.75" hidden="false" customHeight="false" outlineLevel="0" collapsed="false">
      <c r="A51" s="252" t="s">
        <v>290</v>
      </c>
      <c r="B51" s="282" t="n">
        <v>103</v>
      </c>
      <c r="C51" s="283" t="n">
        <v>12</v>
      </c>
      <c r="D51" s="284" t="n">
        <v>173</v>
      </c>
      <c r="E51" s="282" t="n">
        <v>10</v>
      </c>
      <c r="F51" s="284" t="n">
        <v>20</v>
      </c>
      <c r="G51" s="282" t="n">
        <v>12</v>
      </c>
      <c r="H51" s="283" t="n">
        <v>12</v>
      </c>
      <c r="I51" s="284" t="n">
        <v>129</v>
      </c>
      <c r="J51" s="282" t="n">
        <v>96</v>
      </c>
      <c r="K51" s="283" t="n">
        <v>6</v>
      </c>
      <c r="L51" s="284" t="n">
        <v>144</v>
      </c>
      <c r="M51" s="282" t="n">
        <v>11</v>
      </c>
      <c r="N51" s="284" t="n">
        <v>23</v>
      </c>
      <c r="O51" s="282" t="n">
        <v>10</v>
      </c>
      <c r="P51" s="283" t="n">
        <v>8</v>
      </c>
      <c r="Q51" s="284" t="n">
        <v>180</v>
      </c>
    </row>
    <row r="52" customFormat="false" ht="15.75" hidden="false" customHeight="false" outlineLevel="0" collapsed="false">
      <c r="A52" s="256" t="s">
        <v>291</v>
      </c>
      <c r="B52" s="282" t="n">
        <v>172</v>
      </c>
      <c r="C52" s="283" t="n">
        <v>9</v>
      </c>
      <c r="D52" s="284" t="n">
        <v>170</v>
      </c>
      <c r="E52" s="282" t="n">
        <v>44</v>
      </c>
      <c r="F52" s="284" t="n">
        <v>8</v>
      </c>
      <c r="G52" s="282" t="n">
        <v>22</v>
      </c>
      <c r="H52" s="283" t="n">
        <v>6</v>
      </c>
      <c r="I52" s="284" t="n">
        <v>78</v>
      </c>
      <c r="J52" s="282" t="n">
        <v>154</v>
      </c>
      <c r="K52" s="283" t="n">
        <v>4</v>
      </c>
      <c r="L52" s="284" t="n">
        <v>133</v>
      </c>
      <c r="M52" s="282" t="n">
        <v>28</v>
      </c>
      <c r="N52" s="284" t="n">
        <v>10</v>
      </c>
      <c r="O52" s="282" t="n">
        <v>33</v>
      </c>
      <c r="P52" s="283" t="n">
        <v>10</v>
      </c>
      <c r="Q52" s="284" t="n">
        <v>113</v>
      </c>
    </row>
    <row r="53" customFormat="false" ht="15.75" hidden="false" customHeight="false" outlineLevel="0" collapsed="false">
      <c r="A53" s="252" t="s">
        <v>292</v>
      </c>
      <c r="B53" s="282" t="n">
        <v>239</v>
      </c>
      <c r="C53" s="283" t="n">
        <v>20</v>
      </c>
      <c r="D53" s="284" t="n">
        <v>378</v>
      </c>
      <c r="E53" s="282" t="n">
        <v>60</v>
      </c>
      <c r="F53" s="284" t="n">
        <v>28</v>
      </c>
      <c r="G53" s="282" t="n">
        <v>32</v>
      </c>
      <c r="H53" s="283" t="n">
        <v>11</v>
      </c>
      <c r="I53" s="284" t="n">
        <v>325</v>
      </c>
      <c r="J53" s="282" t="n">
        <v>208</v>
      </c>
      <c r="K53" s="283" t="n">
        <v>13</v>
      </c>
      <c r="L53" s="284" t="n">
        <v>284</v>
      </c>
      <c r="M53" s="282" t="n">
        <v>41</v>
      </c>
      <c r="N53" s="284" t="n">
        <v>17</v>
      </c>
      <c r="O53" s="282" t="n">
        <v>34</v>
      </c>
      <c r="P53" s="283" t="n">
        <v>26</v>
      </c>
      <c r="Q53" s="284" t="n">
        <v>312</v>
      </c>
    </row>
    <row r="54" customFormat="false" ht="15.75" hidden="false" customHeight="false" outlineLevel="0" collapsed="false">
      <c r="A54" s="256" t="s">
        <v>293</v>
      </c>
      <c r="B54" s="282" t="n">
        <v>218</v>
      </c>
      <c r="C54" s="283" t="n">
        <v>8</v>
      </c>
      <c r="D54" s="284" t="n">
        <v>343</v>
      </c>
      <c r="E54" s="282" t="n">
        <v>27</v>
      </c>
      <c r="F54" s="284" t="n">
        <v>14</v>
      </c>
      <c r="G54" s="282" t="n">
        <v>16</v>
      </c>
      <c r="H54" s="283" t="n">
        <v>9</v>
      </c>
      <c r="I54" s="284" t="n">
        <v>190</v>
      </c>
      <c r="J54" s="282" t="n">
        <v>196</v>
      </c>
      <c r="K54" s="283" t="n">
        <v>9</v>
      </c>
      <c r="L54" s="284" t="n">
        <v>289</v>
      </c>
      <c r="M54" s="282" t="n">
        <v>30</v>
      </c>
      <c r="N54" s="284" t="n">
        <v>27</v>
      </c>
      <c r="O54" s="282" t="n">
        <v>25</v>
      </c>
      <c r="P54" s="283" t="n">
        <v>10</v>
      </c>
      <c r="Q54" s="284" t="n">
        <v>161</v>
      </c>
    </row>
    <row r="55" customFormat="false" ht="15.75" hidden="false" customHeight="false" outlineLevel="0" collapsed="false">
      <c r="A55" s="252" t="s">
        <v>294</v>
      </c>
      <c r="B55" s="282" t="n">
        <v>149</v>
      </c>
      <c r="C55" s="283" t="n">
        <v>14</v>
      </c>
      <c r="D55" s="284" t="n">
        <v>51</v>
      </c>
      <c r="E55" s="282" t="n">
        <v>10</v>
      </c>
      <c r="F55" s="284" t="n">
        <v>5</v>
      </c>
      <c r="G55" s="282" t="n">
        <v>3</v>
      </c>
      <c r="H55" s="283" t="n">
        <v>1</v>
      </c>
      <c r="I55" s="284" t="n">
        <v>29</v>
      </c>
      <c r="J55" s="282" t="n">
        <v>104</v>
      </c>
      <c r="K55" s="283" t="n">
        <v>7</v>
      </c>
      <c r="L55" s="284" t="n">
        <v>38</v>
      </c>
      <c r="M55" s="282" t="n">
        <v>5</v>
      </c>
      <c r="N55" s="284" t="n">
        <v>4</v>
      </c>
      <c r="O55" s="282" t="n">
        <v>4</v>
      </c>
      <c r="P55" s="283" t="n">
        <v>3</v>
      </c>
      <c r="Q55" s="284" t="n">
        <v>52</v>
      </c>
    </row>
    <row r="56" customFormat="false" ht="15.75" hidden="false" customHeight="false" outlineLevel="0" collapsed="false">
      <c r="A56" s="256" t="s">
        <v>295</v>
      </c>
      <c r="B56" s="282" t="n">
        <v>438</v>
      </c>
      <c r="C56" s="283" t="n">
        <v>12</v>
      </c>
      <c r="D56" s="284" t="n">
        <v>783</v>
      </c>
      <c r="E56" s="282" t="n">
        <v>109</v>
      </c>
      <c r="F56" s="284" t="n">
        <v>16</v>
      </c>
      <c r="G56" s="282" t="n">
        <v>57</v>
      </c>
      <c r="H56" s="283" t="n">
        <v>17</v>
      </c>
      <c r="I56" s="284" t="n">
        <v>399</v>
      </c>
      <c r="J56" s="282" t="n">
        <v>365</v>
      </c>
      <c r="K56" s="283" t="n">
        <v>8</v>
      </c>
      <c r="L56" s="284" t="n">
        <v>566</v>
      </c>
      <c r="M56" s="282" t="n">
        <v>85</v>
      </c>
      <c r="N56" s="284" t="n">
        <v>19</v>
      </c>
      <c r="O56" s="282" t="n">
        <v>50</v>
      </c>
      <c r="P56" s="283" t="n">
        <v>3</v>
      </c>
      <c r="Q56" s="284" t="n">
        <v>168</v>
      </c>
    </row>
    <row r="57" customFormat="false" ht="15.75" hidden="false" customHeight="false" outlineLevel="0" collapsed="false">
      <c r="A57" s="252" t="s">
        <v>296</v>
      </c>
      <c r="B57" s="282" t="n">
        <v>57</v>
      </c>
      <c r="C57" s="283" t="n">
        <v>56</v>
      </c>
      <c r="D57" s="284" t="n">
        <v>21</v>
      </c>
      <c r="E57" s="282" t="n">
        <v>7</v>
      </c>
      <c r="F57" s="284" t="n">
        <v>18</v>
      </c>
      <c r="G57" s="282" t="n">
        <v>2</v>
      </c>
      <c r="H57" s="283" t="n">
        <v>0</v>
      </c>
      <c r="I57" s="284" t="n">
        <v>28</v>
      </c>
      <c r="J57" s="282" t="n">
        <v>38</v>
      </c>
      <c r="K57" s="283" t="n">
        <v>25</v>
      </c>
      <c r="L57" s="284" t="n">
        <v>14</v>
      </c>
      <c r="M57" s="282" t="n">
        <v>6</v>
      </c>
      <c r="N57" s="284" t="n">
        <v>7</v>
      </c>
      <c r="O57" s="282" t="n">
        <v>1</v>
      </c>
      <c r="P57" s="283" t="n">
        <v>1</v>
      </c>
      <c r="Q57" s="284" t="n">
        <v>35</v>
      </c>
    </row>
    <row r="58" customFormat="false" ht="15.75" hidden="false" customHeight="false" outlineLevel="0" collapsed="false">
      <c r="A58" s="256" t="s">
        <v>297</v>
      </c>
      <c r="B58" s="282" t="n">
        <v>68</v>
      </c>
      <c r="C58" s="283" t="n">
        <v>47</v>
      </c>
      <c r="D58" s="284" t="n">
        <v>133</v>
      </c>
      <c r="E58" s="282" t="n">
        <v>11</v>
      </c>
      <c r="F58" s="284" t="n">
        <v>21</v>
      </c>
      <c r="G58" s="282" t="n">
        <v>11</v>
      </c>
      <c r="H58" s="283" t="n">
        <v>13</v>
      </c>
      <c r="I58" s="284" t="n">
        <v>549</v>
      </c>
      <c r="J58" s="282" t="n">
        <v>63</v>
      </c>
      <c r="K58" s="283" t="n">
        <v>24</v>
      </c>
      <c r="L58" s="284" t="n">
        <v>82</v>
      </c>
      <c r="M58" s="282" t="n">
        <v>13</v>
      </c>
      <c r="N58" s="284" t="n">
        <v>19</v>
      </c>
      <c r="O58" s="282" t="n">
        <v>6</v>
      </c>
      <c r="P58" s="283" t="n">
        <v>9</v>
      </c>
      <c r="Q58" s="284" t="n">
        <v>114</v>
      </c>
    </row>
    <row r="59" customFormat="false" ht="15.75" hidden="false" customHeight="false" outlineLevel="0" collapsed="false">
      <c r="A59" s="252" t="s">
        <v>298</v>
      </c>
      <c r="B59" s="282" t="n">
        <v>57</v>
      </c>
      <c r="C59" s="283" t="n">
        <v>10</v>
      </c>
      <c r="D59" s="284" t="n">
        <v>43</v>
      </c>
      <c r="E59" s="282" t="n">
        <v>15</v>
      </c>
      <c r="F59" s="284" t="n">
        <v>6</v>
      </c>
      <c r="G59" s="282" t="n">
        <v>8</v>
      </c>
      <c r="H59" s="283" t="n">
        <v>3</v>
      </c>
      <c r="I59" s="284" t="n">
        <v>14</v>
      </c>
      <c r="J59" s="282" t="n">
        <v>36</v>
      </c>
      <c r="K59" s="283" t="n">
        <v>0</v>
      </c>
      <c r="L59" s="284" t="n">
        <v>40</v>
      </c>
      <c r="M59" s="282" t="n">
        <v>8</v>
      </c>
      <c r="N59" s="284" t="n">
        <v>16</v>
      </c>
      <c r="O59" s="282" t="n">
        <v>9</v>
      </c>
      <c r="P59" s="283" t="n">
        <v>4</v>
      </c>
      <c r="Q59" s="284" t="n">
        <v>67</v>
      </c>
    </row>
    <row r="60" customFormat="false" ht="15.75" hidden="false" customHeight="false" outlineLevel="0" collapsed="false">
      <c r="A60" s="256" t="s">
        <v>299</v>
      </c>
      <c r="B60" s="282" t="n">
        <v>90</v>
      </c>
      <c r="C60" s="283" t="n">
        <v>7</v>
      </c>
      <c r="D60" s="284" t="n">
        <v>192</v>
      </c>
      <c r="E60" s="282" t="n">
        <v>30</v>
      </c>
      <c r="F60" s="284" t="n">
        <v>7</v>
      </c>
      <c r="G60" s="282" t="n">
        <v>29</v>
      </c>
      <c r="H60" s="283" t="n">
        <v>6</v>
      </c>
      <c r="I60" s="284" t="n">
        <v>211</v>
      </c>
      <c r="J60" s="282" t="n">
        <v>108</v>
      </c>
      <c r="K60" s="283" t="n">
        <v>9</v>
      </c>
      <c r="L60" s="284" t="n">
        <v>244</v>
      </c>
      <c r="M60" s="282" t="n">
        <v>27</v>
      </c>
      <c r="N60" s="284" t="n">
        <v>13</v>
      </c>
      <c r="O60" s="282" t="n">
        <v>19</v>
      </c>
      <c r="P60" s="283" t="n">
        <v>8</v>
      </c>
      <c r="Q60" s="284" t="n">
        <v>216</v>
      </c>
    </row>
    <row r="61" customFormat="false" ht="15.75" hidden="false" customHeight="false" outlineLevel="0" collapsed="false">
      <c r="A61" s="252" t="s">
        <v>300</v>
      </c>
      <c r="B61" s="282" t="n">
        <v>62</v>
      </c>
      <c r="C61" s="283" t="n">
        <v>10</v>
      </c>
      <c r="D61" s="284" t="n">
        <v>66</v>
      </c>
      <c r="E61" s="282" t="n">
        <v>21</v>
      </c>
      <c r="F61" s="284" t="n">
        <v>4</v>
      </c>
      <c r="G61" s="282" t="n">
        <v>10</v>
      </c>
      <c r="H61" s="283" t="n">
        <v>8</v>
      </c>
      <c r="I61" s="284" t="n">
        <v>92</v>
      </c>
      <c r="J61" s="282" t="n">
        <v>55</v>
      </c>
      <c r="K61" s="283" t="n">
        <v>5</v>
      </c>
      <c r="L61" s="284" t="n">
        <v>59</v>
      </c>
      <c r="M61" s="282" t="n">
        <v>15</v>
      </c>
      <c r="N61" s="284" t="n">
        <v>10</v>
      </c>
      <c r="O61" s="282" t="n">
        <v>12</v>
      </c>
      <c r="P61" s="283" t="n">
        <v>4</v>
      </c>
      <c r="Q61" s="284" t="n">
        <v>58</v>
      </c>
    </row>
    <row r="62" customFormat="false" ht="15.75" hidden="false" customHeight="false" outlineLevel="0" collapsed="false">
      <c r="A62" s="256" t="s">
        <v>301</v>
      </c>
      <c r="B62" s="282" t="n">
        <v>201</v>
      </c>
      <c r="C62" s="283" t="n">
        <v>9</v>
      </c>
      <c r="D62" s="284" t="n">
        <v>257</v>
      </c>
      <c r="E62" s="282" t="n">
        <v>48</v>
      </c>
      <c r="F62" s="284" t="n">
        <v>16</v>
      </c>
      <c r="G62" s="282" t="n">
        <v>25</v>
      </c>
      <c r="H62" s="283" t="n">
        <v>11</v>
      </c>
      <c r="I62" s="284" t="n">
        <v>73</v>
      </c>
      <c r="J62" s="282" t="n">
        <v>175</v>
      </c>
      <c r="K62" s="283" t="n">
        <v>5</v>
      </c>
      <c r="L62" s="284" t="n">
        <v>221</v>
      </c>
      <c r="M62" s="282" t="n">
        <v>37</v>
      </c>
      <c r="N62" s="284" t="n">
        <v>20</v>
      </c>
      <c r="O62" s="282" t="n">
        <v>19</v>
      </c>
      <c r="P62" s="283" t="n">
        <v>14</v>
      </c>
      <c r="Q62" s="284" t="n">
        <v>116</v>
      </c>
    </row>
    <row r="63" customFormat="false" ht="15.75" hidden="false" customHeight="false" outlineLevel="0" collapsed="false">
      <c r="A63" s="252" t="s">
        <v>302</v>
      </c>
      <c r="B63" s="282" t="n">
        <v>251</v>
      </c>
      <c r="C63" s="283" t="n">
        <v>9</v>
      </c>
      <c r="D63" s="284" t="n">
        <v>204</v>
      </c>
      <c r="E63" s="282" t="n">
        <v>73</v>
      </c>
      <c r="F63" s="284" t="n">
        <v>17</v>
      </c>
      <c r="G63" s="282" t="n">
        <v>58</v>
      </c>
      <c r="H63" s="283" t="n">
        <v>15</v>
      </c>
      <c r="I63" s="284" t="n">
        <v>358</v>
      </c>
      <c r="J63" s="282" t="n">
        <v>205</v>
      </c>
      <c r="K63" s="283" t="n">
        <v>7</v>
      </c>
      <c r="L63" s="284" t="n">
        <v>233</v>
      </c>
      <c r="M63" s="282" t="n">
        <v>86</v>
      </c>
      <c r="N63" s="284" t="n">
        <v>17</v>
      </c>
      <c r="O63" s="282" t="n">
        <v>53</v>
      </c>
      <c r="P63" s="283" t="n">
        <v>9</v>
      </c>
      <c r="Q63" s="284" t="n">
        <v>248</v>
      </c>
    </row>
    <row r="64" customFormat="false" ht="15.75" hidden="false" customHeight="false" outlineLevel="0" collapsed="false">
      <c r="A64" s="256" t="s">
        <v>303</v>
      </c>
      <c r="B64" s="282" t="n">
        <v>37</v>
      </c>
      <c r="C64" s="283" t="n">
        <v>4</v>
      </c>
      <c r="D64" s="284" t="n">
        <v>10</v>
      </c>
      <c r="E64" s="282" t="n">
        <v>5</v>
      </c>
      <c r="F64" s="284" t="n">
        <v>1</v>
      </c>
      <c r="G64" s="282" t="n">
        <v>6</v>
      </c>
      <c r="H64" s="283" t="n">
        <v>1</v>
      </c>
      <c r="I64" s="284" t="n">
        <v>868</v>
      </c>
      <c r="J64" s="282" t="n">
        <v>26</v>
      </c>
      <c r="K64" s="283" t="n">
        <v>3</v>
      </c>
      <c r="L64" s="284" t="n">
        <v>10</v>
      </c>
      <c r="M64" s="282" t="n">
        <v>6</v>
      </c>
      <c r="N64" s="284" t="n">
        <v>2</v>
      </c>
      <c r="O64" s="282" t="n">
        <v>6</v>
      </c>
      <c r="P64" s="283" t="n">
        <v>2</v>
      </c>
      <c r="Q64" s="284" t="n">
        <v>15</v>
      </c>
    </row>
    <row r="65" customFormat="false" ht="15.75" hidden="false" customHeight="false" outlineLevel="0" collapsed="false">
      <c r="A65" s="252" t="s">
        <v>304</v>
      </c>
      <c r="B65" s="282" t="n">
        <v>26</v>
      </c>
      <c r="C65" s="283" t="n">
        <v>4</v>
      </c>
      <c r="D65" s="284" t="n">
        <v>24</v>
      </c>
      <c r="E65" s="282" t="n">
        <v>10</v>
      </c>
      <c r="F65" s="284" t="n">
        <v>15</v>
      </c>
      <c r="G65" s="282" t="n">
        <v>1</v>
      </c>
      <c r="H65" s="283" t="n">
        <v>11</v>
      </c>
      <c r="I65" s="284" t="n">
        <v>26</v>
      </c>
      <c r="J65" s="282" t="n">
        <v>33</v>
      </c>
      <c r="K65" s="283" t="n">
        <v>6</v>
      </c>
      <c r="L65" s="284" t="n">
        <v>19</v>
      </c>
      <c r="M65" s="282" t="n">
        <v>2</v>
      </c>
      <c r="N65" s="284" t="n">
        <v>13</v>
      </c>
      <c r="O65" s="282" t="n">
        <v>3</v>
      </c>
      <c r="P65" s="283" t="n">
        <v>2</v>
      </c>
      <c r="Q65" s="284" t="n">
        <v>23</v>
      </c>
    </row>
    <row r="66" customFormat="false" ht="15.75" hidden="false" customHeight="false" outlineLevel="0" collapsed="false">
      <c r="A66" s="256" t="s">
        <v>305</v>
      </c>
      <c r="B66" s="282" t="n">
        <v>125</v>
      </c>
      <c r="C66" s="283" t="n">
        <v>6</v>
      </c>
      <c r="D66" s="284" t="n">
        <v>136</v>
      </c>
      <c r="E66" s="282" t="n">
        <v>25</v>
      </c>
      <c r="F66" s="284" t="n">
        <v>12</v>
      </c>
      <c r="G66" s="282" t="n">
        <v>11</v>
      </c>
      <c r="H66" s="283" t="n">
        <v>10</v>
      </c>
      <c r="I66" s="284" t="n">
        <v>67</v>
      </c>
      <c r="J66" s="282" t="n">
        <v>100</v>
      </c>
      <c r="K66" s="283" t="n">
        <v>3</v>
      </c>
      <c r="L66" s="284" t="n">
        <v>130</v>
      </c>
      <c r="M66" s="282" t="n">
        <v>18</v>
      </c>
      <c r="N66" s="284" t="n">
        <v>17</v>
      </c>
      <c r="O66" s="282" t="n">
        <v>12</v>
      </c>
      <c r="P66" s="283" t="n">
        <v>7</v>
      </c>
      <c r="Q66" s="284" t="n">
        <v>380</v>
      </c>
    </row>
    <row r="67" customFormat="false" ht="15.75" hidden="false" customHeight="false" outlineLevel="0" collapsed="false">
      <c r="A67" s="252" t="s">
        <v>306</v>
      </c>
      <c r="B67" s="282" t="n">
        <v>242</v>
      </c>
      <c r="C67" s="283" t="n">
        <v>23</v>
      </c>
      <c r="D67" s="284" t="n">
        <v>548</v>
      </c>
      <c r="E67" s="282" t="n">
        <v>58</v>
      </c>
      <c r="F67" s="284" t="n">
        <v>25</v>
      </c>
      <c r="G67" s="282" t="n">
        <v>32</v>
      </c>
      <c r="H67" s="283" t="n">
        <v>13</v>
      </c>
      <c r="I67" s="284" t="n">
        <v>412</v>
      </c>
      <c r="J67" s="282" t="n">
        <v>234</v>
      </c>
      <c r="K67" s="283" t="n">
        <v>13</v>
      </c>
      <c r="L67" s="284" t="n">
        <v>443</v>
      </c>
      <c r="M67" s="282" t="n">
        <v>52</v>
      </c>
      <c r="N67" s="284" t="n">
        <v>19</v>
      </c>
      <c r="O67" s="282" t="n">
        <v>24</v>
      </c>
      <c r="P67" s="283" t="n">
        <v>10</v>
      </c>
      <c r="Q67" s="284" t="n">
        <v>214</v>
      </c>
    </row>
    <row r="68" customFormat="false" ht="15.75" hidden="false" customHeight="false" outlineLevel="0" collapsed="false">
      <c r="A68" s="256" t="s">
        <v>307</v>
      </c>
      <c r="B68" s="282" t="n">
        <v>81</v>
      </c>
      <c r="C68" s="283" t="n">
        <v>15</v>
      </c>
      <c r="D68" s="284" t="n">
        <v>96</v>
      </c>
      <c r="E68" s="282" t="n">
        <v>14</v>
      </c>
      <c r="F68" s="284" t="n">
        <v>20</v>
      </c>
      <c r="G68" s="282" t="n">
        <v>11</v>
      </c>
      <c r="H68" s="283" t="n">
        <v>12</v>
      </c>
      <c r="I68" s="284" t="n">
        <v>121</v>
      </c>
      <c r="J68" s="282" t="n">
        <v>69</v>
      </c>
      <c r="K68" s="283" t="n">
        <v>1</v>
      </c>
      <c r="L68" s="284" t="n">
        <v>138</v>
      </c>
      <c r="M68" s="282" t="n">
        <v>6</v>
      </c>
      <c r="N68" s="284" t="n">
        <v>17</v>
      </c>
      <c r="O68" s="282" t="n">
        <v>13</v>
      </c>
      <c r="P68" s="283" t="n">
        <v>12</v>
      </c>
      <c r="Q68" s="284" t="n">
        <v>99</v>
      </c>
    </row>
    <row r="69" customFormat="false" ht="15.75" hidden="false" customHeight="false" outlineLevel="0" collapsed="false">
      <c r="A69" s="252" t="s">
        <v>308</v>
      </c>
      <c r="B69" s="282" t="n">
        <v>205</v>
      </c>
      <c r="C69" s="283" t="n">
        <v>8</v>
      </c>
      <c r="D69" s="284" t="n">
        <v>125</v>
      </c>
      <c r="E69" s="282" t="n">
        <v>41</v>
      </c>
      <c r="F69" s="284" t="n">
        <v>19</v>
      </c>
      <c r="G69" s="282" t="n">
        <v>28</v>
      </c>
      <c r="H69" s="283" t="n">
        <v>7</v>
      </c>
      <c r="I69" s="284" t="n">
        <v>199</v>
      </c>
      <c r="J69" s="282" t="n">
        <v>170</v>
      </c>
      <c r="K69" s="283" t="n">
        <v>9</v>
      </c>
      <c r="L69" s="284" t="n">
        <v>103</v>
      </c>
      <c r="M69" s="282" t="n">
        <v>34</v>
      </c>
      <c r="N69" s="284" t="n">
        <v>12</v>
      </c>
      <c r="O69" s="282" t="n">
        <v>29</v>
      </c>
      <c r="P69" s="283" t="n">
        <v>6</v>
      </c>
      <c r="Q69" s="284" t="n">
        <v>64</v>
      </c>
    </row>
    <row r="70" customFormat="false" ht="15.75" hidden="false" customHeight="false" outlineLevel="0" collapsed="false">
      <c r="A70" s="256" t="s">
        <v>309</v>
      </c>
      <c r="B70" s="282" t="n">
        <v>16</v>
      </c>
      <c r="C70" s="283" t="n">
        <v>2</v>
      </c>
      <c r="D70" s="284" t="n">
        <v>24</v>
      </c>
      <c r="E70" s="282" t="n">
        <v>0</v>
      </c>
      <c r="F70" s="284" t="n">
        <v>0</v>
      </c>
      <c r="G70" s="282" t="n">
        <v>1</v>
      </c>
      <c r="H70" s="283" t="n">
        <v>0</v>
      </c>
      <c r="I70" s="284" t="n">
        <v>11</v>
      </c>
      <c r="J70" s="282" t="n">
        <v>9</v>
      </c>
      <c r="K70" s="283" t="n">
        <v>2</v>
      </c>
      <c r="L70" s="284" t="n">
        <v>16</v>
      </c>
      <c r="M70" s="282" t="n">
        <v>3</v>
      </c>
      <c r="N70" s="284" t="n">
        <v>1</v>
      </c>
      <c r="O70" s="282" t="n">
        <v>0</v>
      </c>
      <c r="P70" s="283" t="n">
        <v>0</v>
      </c>
      <c r="Q70" s="284" t="n">
        <v>6</v>
      </c>
    </row>
    <row r="71" customFormat="false" ht="15.75" hidden="false" customHeight="false" outlineLevel="0" collapsed="false">
      <c r="A71" s="252" t="s">
        <v>310</v>
      </c>
      <c r="B71" s="282" t="n">
        <v>320</v>
      </c>
      <c r="C71" s="283" t="n">
        <v>14</v>
      </c>
      <c r="D71" s="284" t="n">
        <v>200</v>
      </c>
      <c r="E71" s="282" t="n">
        <v>43</v>
      </c>
      <c r="F71" s="284" t="n">
        <v>7</v>
      </c>
      <c r="G71" s="282" t="n">
        <v>27</v>
      </c>
      <c r="H71" s="283" t="n">
        <v>1</v>
      </c>
      <c r="I71" s="284" t="n">
        <v>86</v>
      </c>
      <c r="J71" s="282" t="n">
        <v>244</v>
      </c>
      <c r="K71" s="283" t="n">
        <v>9</v>
      </c>
      <c r="L71" s="284" t="n">
        <v>200</v>
      </c>
      <c r="M71" s="282" t="n">
        <v>28</v>
      </c>
      <c r="N71" s="284" t="n">
        <v>6</v>
      </c>
      <c r="O71" s="282" t="n">
        <v>20</v>
      </c>
      <c r="P71" s="283" t="n">
        <v>0</v>
      </c>
      <c r="Q71" s="284" t="n">
        <v>116</v>
      </c>
    </row>
    <row r="72" customFormat="false" ht="15.75" hidden="false" customHeight="false" outlineLevel="0" collapsed="false">
      <c r="A72" s="256" t="s">
        <v>311</v>
      </c>
      <c r="B72" s="282" t="n">
        <v>68</v>
      </c>
      <c r="C72" s="283" t="n">
        <v>5</v>
      </c>
      <c r="D72" s="284" t="n">
        <v>82</v>
      </c>
      <c r="E72" s="282" t="n">
        <v>20</v>
      </c>
      <c r="F72" s="284" t="n">
        <v>11</v>
      </c>
      <c r="G72" s="282" t="n">
        <v>20</v>
      </c>
      <c r="H72" s="283" t="n">
        <v>8</v>
      </c>
      <c r="I72" s="284" t="n">
        <v>42</v>
      </c>
      <c r="J72" s="282" t="n">
        <v>39</v>
      </c>
      <c r="K72" s="283" t="n">
        <v>1</v>
      </c>
      <c r="L72" s="284" t="n">
        <v>60</v>
      </c>
      <c r="M72" s="282" t="n">
        <v>20</v>
      </c>
      <c r="N72" s="284" t="n">
        <v>17</v>
      </c>
      <c r="O72" s="282" t="n">
        <v>18</v>
      </c>
      <c r="P72" s="283" t="n">
        <v>9</v>
      </c>
      <c r="Q72" s="284" t="n">
        <v>45</v>
      </c>
    </row>
    <row r="73" customFormat="false" ht="15.75" hidden="false" customHeight="false" outlineLevel="0" collapsed="false">
      <c r="A73" s="252" t="s">
        <v>312</v>
      </c>
      <c r="B73" s="282" t="n">
        <v>156</v>
      </c>
      <c r="C73" s="283" t="n">
        <v>23</v>
      </c>
      <c r="D73" s="284" t="n">
        <v>119</v>
      </c>
      <c r="E73" s="282" t="n">
        <v>29</v>
      </c>
      <c r="F73" s="284" t="n">
        <v>19</v>
      </c>
      <c r="G73" s="282" t="n">
        <v>23</v>
      </c>
      <c r="H73" s="283" t="n">
        <v>7</v>
      </c>
      <c r="I73" s="284" t="n">
        <v>88</v>
      </c>
      <c r="J73" s="282" t="n">
        <v>124</v>
      </c>
      <c r="K73" s="283" t="n">
        <v>18</v>
      </c>
      <c r="L73" s="284" t="n">
        <v>120</v>
      </c>
      <c r="M73" s="282" t="n">
        <v>31</v>
      </c>
      <c r="N73" s="284" t="n">
        <v>14</v>
      </c>
      <c r="O73" s="282" t="n">
        <v>14</v>
      </c>
      <c r="P73" s="283" t="n">
        <v>12</v>
      </c>
      <c r="Q73" s="284" t="n">
        <v>92</v>
      </c>
    </row>
    <row r="74" customFormat="false" ht="15.75" hidden="false" customHeight="false" outlineLevel="0" collapsed="false">
      <c r="A74" s="256" t="s">
        <v>313</v>
      </c>
      <c r="B74" s="282" t="n">
        <v>74</v>
      </c>
      <c r="C74" s="283" t="n">
        <v>5</v>
      </c>
      <c r="D74" s="284" t="n">
        <v>63</v>
      </c>
      <c r="E74" s="282" t="n">
        <v>7</v>
      </c>
      <c r="F74" s="284" t="n">
        <v>17</v>
      </c>
      <c r="G74" s="282" t="n">
        <v>3</v>
      </c>
      <c r="H74" s="283" t="n">
        <v>5</v>
      </c>
      <c r="I74" s="284" t="n">
        <v>462</v>
      </c>
      <c r="J74" s="282" t="n">
        <v>68</v>
      </c>
      <c r="K74" s="283" t="n">
        <v>9</v>
      </c>
      <c r="L74" s="284" t="n">
        <v>67</v>
      </c>
      <c r="M74" s="282" t="n">
        <v>9</v>
      </c>
      <c r="N74" s="284" t="n">
        <v>10</v>
      </c>
      <c r="O74" s="282" t="n">
        <v>11</v>
      </c>
      <c r="P74" s="283" t="n">
        <v>9</v>
      </c>
      <c r="Q74" s="284" t="n">
        <v>121</v>
      </c>
    </row>
    <row r="75" customFormat="false" ht="15.75" hidden="false" customHeight="false" outlineLevel="0" collapsed="false">
      <c r="A75" s="252" t="s">
        <v>314</v>
      </c>
      <c r="B75" s="282" t="n">
        <v>111</v>
      </c>
      <c r="C75" s="283" t="n">
        <v>3</v>
      </c>
      <c r="D75" s="284" t="n">
        <v>226</v>
      </c>
      <c r="E75" s="282" t="n">
        <v>30</v>
      </c>
      <c r="F75" s="284" t="n">
        <v>14</v>
      </c>
      <c r="G75" s="282" t="n">
        <v>16</v>
      </c>
      <c r="H75" s="283" t="n">
        <v>4</v>
      </c>
      <c r="I75" s="284" t="n">
        <v>140</v>
      </c>
      <c r="J75" s="282" t="n">
        <v>102</v>
      </c>
      <c r="K75" s="283" t="n">
        <v>3</v>
      </c>
      <c r="L75" s="284" t="n">
        <v>329</v>
      </c>
      <c r="M75" s="282" t="n">
        <v>20</v>
      </c>
      <c r="N75" s="284" t="n">
        <v>12</v>
      </c>
      <c r="O75" s="282" t="n">
        <v>10</v>
      </c>
      <c r="P75" s="283" t="n">
        <v>7</v>
      </c>
      <c r="Q75" s="284" t="n">
        <v>138</v>
      </c>
    </row>
    <row r="76" customFormat="false" ht="15.75" hidden="false" customHeight="false" outlineLevel="0" collapsed="false">
      <c r="A76" s="256" t="s">
        <v>315</v>
      </c>
      <c r="B76" s="282" t="n">
        <v>106</v>
      </c>
      <c r="C76" s="283" t="n">
        <v>16</v>
      </c>
      <c r="D76" s="284" t="n">
        <v>64</v>
      </c>
      <c r="E76" s="282" t="n">
        <v>16</v>
      </c>
      <c r="F76" s="284" t="n">
        <v>17</v>
      </c>
      <c r="G76" s="282" t="n">
        <v>19</v>
      </c>
      <c r="H76" s="283" t="n">
        <v>10</v>
      </c>
      <c r="I76" s="284" t="n">
        <v>317</v>
      </c>
      <c r="J76" s="282" t="n">
        <v>101</v>
      </c>
      <c r="K76" s="283" t="n">
        <v>9</v>
      </c>
      <c r="L76" s="284" t="n">
        <v>62</v>
      </c>
      <c r="M76" s="282" t="n">
        <v>18</v>
      </c>
      <c r="N76" s="284" t="n">
        <v>12</v>
      </c>
      <c r="O76" s="282" t="n">
        <v>17</v>
      </c>
      <c r="P76" s="283" t="n">
        <v>15</v>
      </c>
      <c r="Q76" s="284" t="n">
        <v>51</v>
      </c>
    </row>
    <row r="77" customFormat="false" ht="15.75" hidden="false" customHeight="false" outlineLevel="0" collapsed="false">
      <c r="A77" s="252" t="s">
        <v>316</v>
      </c>
      <c r="B77" s="282" t="n">
        <v>10</v>
      </c>
      <c r="C77" s="283" t="n">
        <v>1</v>
      </c>
      <c r="D77" s="284" t="n">
        <v>12</v>
      </c>
      <c r="E77" s="282" t="n">
        <v>4</v>
      </c>
      <c r="F77" s="284" t="n">
        <v>3</v>
      </c>
      <c r="G77" s="282" t="n">
        <v>1</v>
      </c>
      <c r="H77" s="283" t="n">
        <v>2</v>
      </c>
      <c r="I77" s="284" t="n">
        <v>6</v>
      </c>
      <c r="J77" s="282" t="n">
        <v>16</v>
      </c>
      <c r="K77" s="283" t="n">
        <v>2</v>
      </c>
      <c r="L77" s="284" t="n">
        <v>18</v>
      </c>
      <c r="M77" s="282" t="n">
        <v>2</v>
      </c>
      <c r="N77" s="284" t="n">
        <v>3</v>
      </c>
      <c r="O77" s="282" t="n">
        <v>1</v>
      </c>
      <c r="P77" s="283" t="n">
        <v>2</v>
      </c>
      <c r="Q77" s="284" t="n">
        <v>9</v>
      </c>
    </row>
    <row r="78" customFormat="false" ht="15.75" hidden="false" customHeight="false" outlineLevel="0" collapsed="false">
      <c r="A78" s="256" t="s">
        <v>317</v>
      </c>
      <c r="B78" s="282" t="n">
        <v>55</v>
      </c>
      <c r="C78" s="283" t="n">
        <v>5</v>
      </c>
      <c r="D78" s="284" t="n">
        <v>83</v>
      </c>
      <c r="E78" s="282" t="n">
        <v>6</v>
      </c>
      <c r="F78" s="284" t="n">
        <v>2</v>
      </c>
      <c r="G78" s="282" t="n">
        <v>10</v>
      </c>
      <c r="H78" s="283" t="n">
        <v>5</v>
      </c>
      <c r="I78" s="284" t="n">
        <v>237</v>
      </c>
      <c r="J78" s="282" t="n">
        <v>47</v>
      </c>
      <c r="K78" s="283" t="n">
        <v>0</v>
      </c>
      <c r="L78" s="284" t="n">
        <v>82</v>
      </c>
      <c r="M78" s="282" t="n">
        <v>10</v>
      </c>
      <c r="N78" s="284" t="n">
        <v>5</v>
      </c>
      <c r="O78" s="282" t="n">
        <v>6</v>
      </c>
      <c r="P78" s="283" t="n">
        <v>2</v>
      </c>
      <c r="Q78" s="284" t="n">
        <v>51</v>
      </c>
    </row>
    <row r="79" customFormat="false" ht="15.75" hidden="false" customHeight="false" outlineLevel="0" collapsed="false">
      <c r="A79" s="252" t="s">
        <v>318</v>
      </c>
      <c r="B79" s="282" t="n">
        <v>37</v>
      </c>
      <c r="C79" s="283" t="n">
        <v>4</v>
      </c>
      <c r="D79" s="284" t="n">
        <v>10</v>
      </c>
      <c r="E79" s="282" t="n">
        <v>16</v>
      </c>
      <c r="F79" s="284" t="n">
        <v>2</v>
      </c>
      <c r="G79" s="282" t="n">
        <v>12</v>
      </c>
      <c r="H79" s="283" t="n">
        <v>5</v>
      </c>
      <c r="I79" s="284" t="n">
        <v>13</v>
      </c>
      <c r="J79" s="282" t="n">
        <v>34</v>
      </c>
      <c r="K79" s="283" t="n">
        <v>2</v>
      </c>
      <c r="L79" s="284" t="n">
        <v>20</v>
      </c>
      <c r="M79" s="282" t="n">
        <v>10</v>
      </c>
      <c r="N79" s="284" t="n">
        <v>9</v>
      </c>
      <c r="O79" s="282" t="n">
        <v>2</v>
      </c>
      <c r="P79" s="283" t="n">
        <v>0</v>
      </c>
      <c r="Q79" s="284" t="n">
        <v>14</v>
      </c>
    </row>
    <row r="80" customFormat="false" ht="15.75" hidden="false" customHeight="false" outlineLevel="0" collapsed="false">
      <c r="A80" s="256" t="s">
        <v>319</v>
      </c>
      <c r="B80" s="282" t="n">
        <v>111</v>
      </c>
      <c r="C80" s="283" t="n">
        <v>1</v>
      </c>
      <c r="D80" s="284" t="n">
        <v>56</v>
      </c>
      <c r="E80" s="282" t="n">
        <v>9</v>
      </c>
      <c r="F80" s="284" t="n">
        <v>2</v>
      </c>
      <c r="G80" s="282" t="n">
        <v>5</v>
      </c>
      <c r="H80" s="283" t="n">
        <v>0</v>
      </c>
      <c r="I80" s="284" t="n">
        <v>6</v>
      </c>
      <c r="J80" s="282" t="n">
        <v>80</v>
      </c>
      <c r="K80" s="283" t="n">
        <v>2</v>
      </c>
      <c r="L80" s="284" t="n">
        <v>34</v>
      </c>
      <c r="M80" s="282" t="n">
        <v>9</v>
      </c>
      <c r="N80" s="284" t="n">
        <v>1</v>
      </c>
      <c r="O80" s="282" t="n">
        <v>15</v>
      </c>
      <c r="P80" s="283" t="n">
        <v>1</v>
      </c>
      <c r="Q80" s="284" t="n">
        <v>392</v>
      </c>
    </row>
    <row r="81" customFormat="false" ht="15.75" hidden="false" customHeight="false" outlineLevel="0" collapsed="false">
      <c r="A81" s="252" t="s">
        <v>320</v>
      </c>
      <c r="B81" s="282" t="n">
        <v>82</v>
      </c>
      <c r="C81" s="283" t="n">
        <v>9</v>
      </c>
      <c r="D81" s="284" t="n">
        <v>23</v>
      </c>
      <c r="E81" s="282" t="n">
        <v>7</v>
      </c>
      <c r="F81" s="284" t="n">
        <v>2</v>
      </c>
      <c r="G81" s="282" t="n">
        <v>2</v>
      </c>
      <c r="H81" s="283" t="n">
        <v>3</v>
      </c>
      <c r="I81" s="284" t="n">
        <v>7</v>
      </c>
      <c r="J81" s="282" t="n">
        <v>63</v>
      </c>
      <c r="K81" s="283" t="n">
        <v>3</v>
      </c>
      <c r="L81" s="284" t="n">
        <v>28</v>
      </c>
      <c r="M81" s="282" t="n">
        <v>3</v>
      </c>
      <c r="N81" s="284" t="n">
        <v>4</v>
      </c>
      <c r="O81" s="282" t="n">
        <v>1</v>
      </c>
      <c r="P81" s="283" t="n">
        <v>1</v>
      </c>
      <c r="Q81" s="284" t="n">
        <v>9</v>
      </c>
    </row>
    <row r="82" customFormat="false" ht="15.75" hidden="false" customHeight="false" outlineLevel="0" collapsed="false">
      <c r="A82" s="256" t="s">
        <v>321</v>
      </c>
      <c r="B82" s="282" t="n">
        <v>13</v>
      </c>
      <c r="C82" s="283" t="n">
        <v>0</v>
      </c>
      <c r="D82" s="284" t="n">
        <v>35</v>
      </c>
      <c r="E82" s="282" t="n">
        <v>3</v>
      </c>
      <c r="F82" s="284" t="n">
        <v>8</v>
      </c>
      <c r="G82" s="282" t="n">
        <v>9</v>
      </c>
      <c r="H82" s="283" t="n">
        <v>3</v>
      </c>
      <c r="I82" s="284" t="n">
        <v>25</v>
      </c>
      <c r="J82" s="282" t="n">
        <v>26</v>
      </c>
      <c r="K82" s="283" t="n">
        <v>0</v>
      </c>
      <c r="L82" s="284" t="n">
        <v>56</v>
      </c>
      <c r="M82" s="282" t="n">
        <v>7</v>
      </c>
      <c r="N82" s="284" t="n">
        <v>3</v>
      </c>
      <c r="O82" s="282" t="n">
        <v>12</v>
      </c>
      <c r="P82" s="283" t="n">
        <v>5</v>
      </c>
      <c r="Q82" s="284" t="n">
        <v>37</v>
      </c>
    </row>
    <row r="83" customFormat="false" ht="15.75" hidden="false" customHeight="false" outlineLevel="0" collapsed="false">
      <c r="A83" s="252" t="s">
        <v>322</v>
      </c>
      <c r="B83" s="282" t="n">
        <v>3</v>
      </c>
      <c r="C83" s="283" t="n">
        <v>4</v>
      </c>
      <c r="D83" s="284" t="n">
        <v>24</v>
      </c>
      <c r="E83" s="282" t="n">
        <v>0</v>
      </c>
      <c r="F83" s="284" t="n">
        <v>2</v>
      </c>
      <c r="G83" s="282" t="n">
        <v>1</v>
      </c>
      <c r="H83" s="283" t="n">
        <v>0</v>
      </c>
      <c r="I83" s="284" t="n">
        <v>33</v>
      </c>
      <c r="J83" s="282" t="n">
        <v>11</v>
      </c>
      <c r="K83" s="283" t="n">
        <v>2</v>
      </c>
      <c r="L83" s="284" t="n">
        <v>22</v>
      </c>
      <c r="M83" s="282" t="n">
        <v>1</v>
      </c>
      <c r="N83" s="284" t="n">
        <v>0</v>
      </c>
      <c r="O83" s="282" t="n">
        <v>0</v>
      </c>
      <c r="P83" s="283" t="n">
        <v>1</v>
      </c>
      <c r="Q83" s="284" t="n">
        <v>16</v>
      </c>
    </row>
    <row r="84" customFormat="false" ht="15.75" hidden="false" customHeight="false" outlineLevel="0" collapsed="false">
      <c r="A84" s="256" t="s">
        <v>323</v>
      </c>
      <c r="B84" s="282" t="n">
        <v>34</v>
      </c>
      <c r="C84" s="283" t="n">
        <v>1</v>
      </c>
      <c r="D84" s="284" t="n">
        <v>41</v>
      </c>
      <c r="E84" s="282" t="n">
        <v>8</v>
      </c>
      <c r="F84" s="284" t="n">
        <v>1</v>
      </c>
      <c r="G84" s="282" t="n">
        <v>2</v>
      </c>
      <c r="H84" s="283" t="n">
        <v>0</v>
      </c>
      <c r="I84" s="284" t="n">
        <v>28</v>
      </c>
      <c r="J84" s="282" t="n">
        <v>20</v>
      </c>
      <c r="K84" s="283" t="n">
        <v>1</v>
      </c>
      <c r="L84" s="284" t="n">
        <v>42</v>
      </c>
      <c r="M84" s="282" t="n">
        <v>2</v>
      </c>
      <c r="N84" s="284" t="n">
        <v>0</v>
      </c>
      <c r="O84" s="282" t="n">
        <v>4</v>
      </c>
      <c r="P84" s="283" t="n">
        <v>0</v>
      </c>
      <c r="Q84" s="284" t="n">
        <v>71</v>
      </c>
    </row>
    <row r="85" customFormat="false" ht="15.75" hidden="false" customHeight="false" outlineLevel="0" collapsed="false">
      <c r="A85" s="252" t="s">
        <v>324</v>
      </c>
      <c r="B85" s="282" t="n">
        <v>82</v>
      </c>
      <c r="C85" s="283" t="n">
        <v>3</v>
      </c>
      <c r="D85" s="284" t="n">
        <v>101</v>
      </c>
      <c r="E85" s="282" t="n">
        <v>15</v>
      </c>
      <c r="F85" s="284" t="n">
        <v>7</v>
      </c>
      <c r="G85" s="282" t="n">
        <v>9</v>
      </c>
      <c r="H85" s="283" t="n">
        <v>2</v>
      </c>
      <c r="I85" s="284" t="n">
        <v>28</v>
      </c>
      <c r="J85" s="282" t="n">
        <v>78</v>
      </c>
      <c r="K85" s="283" t="n">
        <v>1</v>
      </c>
      <c r="L85" s="284" t="n">
        <v>83</v>
      </c>
      <c r="M85" s="282" t="n">
        <v>10</v>
      </c>
      <c r="N85" s="284" t="n">
        <v>2</v>
      </c>
      <c r="O85" s="282" t="n">
        <v>6</v>
      </c>
      <c r="P85" s="283" t="n">
        <v>4</v>
      </c>
      <c r="Q85" s="284" t="n">
        <v>649</v>
      </c>
    </row>
    <row r="86" customFormat="false" ht="15.75" hidden="false" customHeight="false" outlineLevel="0" collapsed="false">
      <c r="A86" s="256" t="s">
        <v>325</v>
      </c>
      <c r="B86" s="282" t="n">
        <v>39</v>
      </c>
      <c r="C86" s="283" t="n">
        <v>5</v>
      </c>
      <c r="D86" s="284" t="n">
        <v>31</v>
      </c>
      <c r="E86" s="282" t="n">
        <v>8</v>
      </c>
      <c r="F86" s="284" t="n">
        <v>16</v>
      </c>
      <c r="G86" s="282" t="n">
        <v>3</v>
      </c>
      <c r="H86" s="283" t="n">
        <v>3</v>
      </c>
      <c r="I86" s="284" t="n">
        <v>320</v>
      </c>
      <c r="J86" s="282" t="n">
        <v>31</v>
      </c>
      <c r="K86" s="283" t="n">
        <v>4</v>
      </c>
      <c r="L86" s="284" t="n">
        <v>49</v>
      </c>
      <c r="M86" s="282" t="n">
        <v>11</v>
      </c>
      <c r="N86" s="284" t="n">
        <v>10</v>
      </c>
      <c r="O86" s="282" t="n">
        <v>8</v>
      </c>
      <c r="P86" s="283" t="n">
        <v>16</v>
      </c>
      <c r="Q86" s="284" t="n">
        <v>49</v>
      </c>
    </row>
    <row r="87" customFormat="false" ht="15.75" hidden="false" customHeight="false" outlineLevel="0" collapsed="false">
      <c r="A87" s="252" t="s">
        <v>326</v>
      </c>
      <c r="B87" s="282" t="n">
        <v>13</v>
      </c>
      <c r="C87" s="283" t="n">
        <v>5</v>
      </c>
      <c r="D87" s="284" t="n">
        <v>20</v>
      </c>
      <c r="E87" s="282" t="n">
        <v>4</v>
      </c>
      <c r="F87" s="284" t="n">
        <v>1</v>
      </c>
      <c r="G87" s="282" t="n">
        <v>2</v>
      </c>
      <c r="H87" s="283" t="n">
        <v>1</v>
      </c>
      <c r="I87" s="284" t="n">
        <v>50</v>
      </c>
      <c r="J87" s="282" t="n">
        <v>13</v>
      </c>
      <c r="K87" s="283" t="n">
        <v>3</v>
      </c>
      <c r="L87" s="284" t="n">
        <v>19</v>
      </c>
      <c r="M87" s="282" t="n">
        <v>3</v>
      </c>
      <c r="N87" s="284" t="n">
        <v>1</v>
      </c>
      <c r="O87" s="282" t="n">
        <v>0</v>
      </c>
      <c r="P87" s="283" t="n">
        <v>0</v>
      </c>
      <c r="Q87" s="284" t="n">
        <v>33</v>
      </c>
    </row>
    <row r="88" customFormat="false" ht="15.75" hidden="false" customHeight="false" outlineLevel="0" collapsed="false">
      <c r="A88" s="256" t="s">
        <v>327</v>
      </c>
      <c r="B88" s="282" t="n">
        <v>87</v>
      </c>
      <c r="C88" s="283" t="n">
        <v>2</v>
      </c>
      <c r="D88" s="284" t="n">
        <v>67</v>
      </c>
      <c r="E88" s="282" t="n">
        <v>23</v>
      </c>
      <c r="F88" s="284" t="n">
        <v>11</v>
      </c>
      <c r="G88" s="282" t="n">
        <v>26</v>
      </c>
      <c r="H88" s="283" t="n">
        <v>3</v>
      </c>
      <c r="I88" s="284" t="n">
        <v>74</v>
      </c>
      <c r="J88" s="282" t="n">
        <v>66</v>
      </c>
      <c r="K88" s="283" t="n">
        <v>1</v>
      </c>
      <c r="L88" s="284" t="n">
        <v>81</v>
      </c>
      <c r="M88" s="282" t="n">
        <v>21</v>
      </c>
      <c r="N88" s="284" t="n">
        <v>5</v>
      </c>
      <c r="O88" s="282" t="n">
        <v>17</v>
      </c>
      <c r="P88" s="283" t="n">
        <v>2</v>
      </c>
      <c r="Q88" s="284" t="n">
        <v>75</v>
      </c>
    </row>
    <row r="89" customFormat="false" ht="16.5" hidden="false" customHeight="false" outlineLevel="0" collapsed="false">
      <c r="A89" s="260" t="s">
        <v>328</v>
      </c>
      <c r="B89" s="282" t="n">
        <v>59</v>
      </c>
      <c r="C89" s="283" t="n">
        <v>6</v>
      </c>
      <c r="D89" s="284" t="n">
        <v>78</v>
      </c>
      <c r="E89" s="282" t="n">
        <v>26</v>
      </c>
      <c r="F89" s="284" t="n">
        <v>4</v>
      </c>
      <c r="G89" s="282" t="n">
        <v>10</v>
      </c>
      <c r="H89" s="283" t="n">
        <v>1</v>
      </c>
      <c r="I89" s="284" t="n">
        <v>174</v>
      </c>
      <c r="J89" s="282" t="n">
        <v>72</v>
      </c>
      <c r="K89" s="283" t="n">
        <v>1</v>
      </c>
      <c r="L89" s="284" t="n">
        <v>66</v>
      </c>
      <c r="M89" s="282" t="n">
        <v>18</v>
      </c>
      <c r="N89" s="284" t="n">
        <v>8</v>
      </c>
      <c r="O89" s="282" t="n">
        <v>9</v>
      </c>
      <c r="P89" s="283" t="n">
        <v>1</v>
      </c>
      <c r="Q89" s="284" t="n">
        <v>63</v>
      </c>
    </row>
    <row r="90" s="265" customFormat="true" ht="17.25" hidden="false" customHeight="false" outlineLevel="0" collapsed="false">
      <c r="A90" s="261" t="s">
        <v>329</v>
      </c>
      <c r="B90" s="285" t="n">
        <f aca="false">SUM(B9:B89)</f>
        <v>30065</v>
      </c>
      <c r="C90" s="286" t="n">
        <f aca="false">SUM(C9:C89)</f>
        <v>1067</v>
      </c>
      <c r="D90" s="287" t="n">
        <f aca="false">SUM(D9:D89)</f>
        <v>31414</v>
      </c>
      <c r="E90" s="285" t="n">
        <f aca="false">SUM(E9:E89)</f>
        <v>8230</v>
      </c>
      <c r="F90" s="287" t="n">
        <f aca="false">SUM(F9:F89)</f>
        <v>1705</v>
      </c>
      <c r="G90" s="285" t="n">
        <f aca="false">SUM(G9:G89)</f>
        <v>6841</v>
      </c>
      <c r="H90" s="286" t="n">
        <f aca="false">SUM(H9:H89)</f>
        <v>1118</v>
      </c>
      <c r="I90" s="287" t="n">
        <f aca="false">SUM(I9:I89)</f>
        <v>18862</v>
      </c>
      <c r="J90" s="285" t="n">
        <f aca="false">SUM(J9:J89)</f>
        <v>25389</v>
      </c>
      <c r="K90" s="286" t="n">
        <f aca="false">SUM(K9:K89)</f>
        <v>661</v>
      </c>
      <c r="L90" s="287" t="n">
        <f aca="false">SUM(L9:L89)</f>
        <v>27013</v>
      </c>
      <c r="M90" s="285" t="n">
        <f aca="false">SUM(M9:M89)</f>
        <v>8159</v>
      </c>
      <c r="N90" s="287" t="n">
        <f aca="false">SUM(N9:N89)</f>
        <v>1681</v>
      </c>
      <c r="O90" s="285" t="n">
        <f aca="false">SUM(O9:O89)</f>
        <v>6123</v>
      </c>
      <c r="P90" s="286" t="n">
        <f aca="false">SUM(P9:P89)</f>
        <v>1050</v>
      </c>
      <c r="Q90" s="288" t="n">
        <f aca="false">SUM(Q9:Q89)</f>
        <v>23417</v>
      </c>
    </row>
    <row r="91" s="271" customFormat="true" ht="16.5" hidden="false" customHeight="false" outlineLevel="0" collapsed="false">
      <c r="A91" s="266" t="s">
        <v>49</v>
      </c>
      <c r="B91" s="267"/>
      <c r="C91" s="268"/>
      <c r="D91" s="268"/>
      <c r="E91" s="269"/>
      <c r="F91" s="269"/>
      <c r="G91" s="269"/>
      <c r="H91" s="269"/>
      <c r="I91" s="269"/>
      <c r="J91" s="270"/>
      <c r="K91" s="270"/>
      <c r="L91" s="270"/>
      <c r="M91" s="270"/>
      <c r="N91" s="270"/>
      <c r="O91" s="270"/>
      <c r="P91" s="270"/>
      <c r="Q91" s="270"/>
    </row>
    <row r="92" s="275" customFormat="true" ht="20.25" hidden="false" customHeight="false" outlineLevel="0" collapsed="false">
      <c r="A92" s="272"/>
      <c r="B92" s="273"/>
      <c r="C92" s="273"/>
      <c r="D92" s="273"/>
      <c r="E92" s="273"/>
      <c r="F92" s="273"/>
      <c r="G92" s="273"/>
      <c r="H92" s="273"/>
      <c r="I92" s="273"/>
      <c r="J92" s="274"/>
    </row>
    <row r="93" s="277" customFormat="true" ht="20.25" hidden="false" customHeight="false" outlineLevel="0" collapsed="false">
      <c r="A93" s="276"/>
      <c r="J93" s="278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2" customFormat="false" ht="18.75" hidden="false" customHeight="false" outlineLevel="0" collapsed="false">
      <c r="A2" s="171" t="s">
        <v>119</v>
      </c>
      <c r="B2" s="171"/>
      <c r="C2" s="171"/>
      <c r="D2" s="171"/>
      <c r="E2" s="171"/>
      <c r="F2" s="171"/>
      <c r="G2" s="171"/>
      <c r="H2" s="171"/>
    </row>
    <row r="5" customFormat="false" ht="18.75" hidden="false" customHeight="true" outlineLevel="0" collapsed="false">
      <c r="A5" s="172" t="s">
        <v>334</v>
      </c>
      <c r="B5" s="172"/>
      <c r="C5" s="172"/>
      <c r="D5" s="172"/>
      <c r="E5" s="172"/>
      <c r="F5" s="172"/>
      <c r="G5" s="172"/>
      <c r="H5" s="172"/>
    </row>
    <row r="6" customFormat="false" ht="15.75" hidden="false" customHeight="false" outlineLevel="0" collapsed="false">
      <c r="B6" s="11"/>
      <c r="C6" s="214"/>
      <c r="D6" s="214"/>
      <c r="E6" s="214"/>
      <c r="F6" s="214"/>
      <c r="G6" s="214"/>
      <c r="H6" s="214"/>
    </row>
    <row r="7" customFormat="false" ht="15.75" hidden="false" customHeight="false" outlineLevel="0" collapsed="false">
      <c r="B7" s="11"/>
      <c r="C7" s="214"/>
      <c r="D7" s="214"/>
      <c r="E7" s="214"/>
      <c r="F7" s="214"/>
      <c r="G7" s="214"/>
      <c r="H7" s="214"/>
    </row>
    <row r="9" customFormat="false" ht="31.5" hidden="false" customHeight="true" outlineLevel="0" collapsed="false">
      <c r="A9" s="289"/>
      <c r="B9" s="290" t="s">
        <v>34</v>
      </c>
      <c r="C9" s="290"/>
      <c r="D9" s="290" t="s">
        <v>37</v>
      </c>
      <c r="E9" s="290"/>
      <c r="F9" s="290" t="s">
        <v>33</v>
      </c>
      <c r="G9" s="290"/>
    </row>
    <row r="10" customFormat="false" ht="31.5" hidden="false" customHeight="true" outlineLevel="0" collapsed="false">
      <c r="A10" s="291" t="s">
        <v>40</v>
      </c>
      <c r="B10" s="292" t="n">
        <v>24</v>
      </c>
      <c r="C10" s="292"/>
      <c r="D10" s="292" t="n">
        <v>147</v>
      </c>
      <c r="E10" s="292"/>
      <c r="F10" s="293" t="n">
        <v>171</v>
      </c>
      <c r="G10" s="293"/>
    </row>
    <row r="11" customFormat="false" ht="30" hidden="false" customHeight="false" outlineLevel="0" collapsed="false">
      <c r="A11" s="294" t="s">
        <v>335</v>
      </c>
      <c r="B11" s="295" t="n">
        <v>14308046</v>
      </c>
      <c r="C11" s="295"/>
      <c r="D11" s="295" t="n">
        <v>20209000</v>
      </c>
      <c r="E11" s="295"/>
      <c r="F11" s="295" t="n">
        <v>34517046</v>
      </c>
      <c r="G11" s="295"/>
    </row>
    <row r="12" customFormat="false" ht="45" hidden="false" customHeight="false" outlineLevel="0" collapsed="false">
      <c r="A12" s="296" t="s">
        <v>336</v>
      </c>
      <c r="B12" s="295" t="n">
        <v>7409087</v>
      </c>
      <c r="C12" s="295"/>
      <c r="D12" s="295" t="n">
        <v>11732350</v>
      </c>
      <c r="E12" s="295"/>
      <c r="F12" s="295" t="n">
        <v>19141437</v>
      </c>
      <c r="G12" s="295"/>
    </row>
    <row r="13" customFormat="false" ht="15" hidden="false" customHeight="false" outlineLevel="0" collapsed="false">
      <c r="A13" s="297" t="s">
        <v>337</v>
      </c>
      <c r="B13" s="298" t="n">
        <f aca="false">(B12/B11)*100</f>
        <v>51.7826613081898</v>
      </c>
      <c r="C13" s="298"/>
      <c r="D13" s="298" t="n">
        <f aca="false">(D12/D11)*100</f>
        <v>58.05507447177</v>
      </c>
      <c r="E13" s="298"/>
      <c r="F13" s="298" t="n">
        <f aca="false">(F12/F11)*100</f>
        <v>55.4550264816984</v>
      </c>
      <c r="G13" s="298"/>
    </row>
    <row r="14" customFormat="false" ht="15" hidden="false" customHeight="false" outlineLevel="0" collapsed="false">
      <c r="A14" s="67" t="s">
        <v>49</v>
      </c>
      <c r="B14" s="67"/>
      <c r="C14" s="67"/>
      <c r="D14" s="67"/>
    </row>
    <row r="15" customFormat="false" ht="15" hidden="false" customHeight="false" outlineLevel="0" collapsed="false">
      <c r="A15" s="67"/>
      <c r="B15" s="67"/>
      <c r="C15" s="67"/>
      <c r="D15" s="67"/>
    </row>
    <row r="16" customFormat="false" ht="15" hidden="false" customHeight="false" outlineLevel="0" collapsed="false">
      <c r="A16" s="67"/>
      <c r="B16" s="67"/>
      <c r="C16" s="67"/>
      <c r="D16" s="67"/>
    </row>
    <row r="17" customFormat="false" ht="15" hidden="false" customHeight="false" outlineLevel="0" collapsed="false">
      <c r="A17" s="67"/>
      <c r="B17" s="67"/>
      <c r="C17" s="67"/>
      <c r="D17" s="67"/>
    </row>
    <row r="18" customFormat="false" ht="15.75" hidden="false" customHeight="true" outlineLevel="0" collapsed="false"/>
    <row r="19" customFormat="false" ht="15.75" hidden="false" customHeight="true" outlineLevel="0" collapsed="false">
      <c r="A19" s="299" t="s">
        <v>338</v>
      </c>
      <c r="B19" s="299"/>
      <c r="C19" s="299"/>
      <c r="D19" s="299"/>
      <c r="E19" s="299"/>
      <c r="F19" s="299"/>
      <c r="G19" s="299"/>
    </row>
    <row r="20" customFormat="false" ht="15.75" hidden="false" customHeight="true" outlineLevel="0" collapsed="false">
      <c r="A20" s="299"/>
      <c r="B20" s="299"/>
      <c r="C20" s="299"/>
      <c r="D20" s="299"/>
      <c r="E20" s="299"/>
      <c r="F20" s="299"/>
      <c r="G20" s="299"/>
    </row>
    <row r="21" customFormat="false" ht="31.5" hidden="false" customHeight="true" outlineLevel="0" collapsed="false">
      <c r="A21" s="199"/>
      <c r="B21" s="199"/>
      <c r="C21" s="199"/>
      <c r="D21" s="199"/>
      <c r="E21" s="199"/>
      <c r="F21" s="199"/>
      <c r="G21" s="199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</row>
    <row r="23" customFormat="false" ht="15" hidden="false" customHeight="false" outlineLevel="0" collapsed="false">
      <c r="A23" s="300"/>
      <c r="B23" s="290" t="s">
        <v>34</v>
      </c>
      <c r="C23" s="290"/>
      <c r="D23" s="290" t="s">
        <v>37</v>
      </c>
      <c r="E23" s="290"/>
      <c r="F23" s="290" t="s">
        <v>33</v>
      </c>
      <c r="G23" s="290"/>
    </row>
    <row r="24" customFormat="false" ht="15" hidden="false" customHeight="false" outlineLevel="0" collapsed="false">
      <c r="A24" s="291" t="s">
        <v>40</v>
      </c>
      <c r="B24" s="196" t="n">
        <v>153</v>
      </c>
      <c r="C24" s="196"/>
      <c r="D24" s="196" t="n">
        <v>1271</v>
      </c>
      <c r="E24" s="196"/>
      <c r="F24" s="196" t="n">
        <v>1424</v>
      </c>
      <c r="G24" s="196"/>
    </row>
    <row r="25" customFormat="false" ht="30" hidden="false" customHeight="false" outlineLevel="0" collapsed="false">
      <c r="A25" s="294" t="s">
        <v>335</v>
      </c>
      <c r="B25" s="301" t="n">
        <v>328941449</v>
      </c>
      <c r="C25" s="301"/>
      <c r="D25" s="301" t="n">
        <v>211528000</v>
      </c>
      <c r="E25" s="301"/>
      <c r="F25" s="301" t="n">
        <v>540469449</v>
      </c>
      <c r="G25" s="301"/>
    </row>
    <row r="26" customFormat="false" ht="45" hidden="false" customHeight="false" outlineLevel="0" collapsed="false">
      <c r="A26" s="296" t="s">
        <v>336</v>
      </c>
      <c r="B26" s="301" t="n">
        <v>100523562</v>
      </c>
      <c r="C26" s="301"/>
      <c r="D26" s="301" t="n">
        <v>137325816</v>
      </c>
      <c r="E26" s="301"/>
      <c r="F26" s="301" t="n">
        <v>237849378</v>
      </c>
      <c r="G26" s="301"/>
    </row>
    <row r="27" customFormat="false" ht="15" hidden="false" customHeight="false" outlineLevel="0" collapsed="false">
      <c r="A27" s="297" t="s">
        <v>337</v>
      </c>
      <c r="B27" s="298" t="n">
        <f aca="false">(B26/B25)*100</f>
        <v>30.5597127712537</v>
      </c>
      <c r="C27" s="298"/>
      <c r="D27" s="298" t="n">
        <f aca="false">(D26/D25)*100</f>
        <v>64.9208691047994</v>
      </c>
      <c r="E27" s="298"/>
      <c r="F27" s="298" t="n">
        <f aca="false">(F26/F25)*100</f>
        <v>44.0079228234046</v>
      </c>
      <c r="G27" s="298"/>
    </row>
    <row r="28" customFormat="false" ht="15" hidden="false" customHeight="false" outlineLevel="0" collapsed="false">
      <c r="A28" s="67" t="s">
        <v>49</v>
      </c>
      <c r="B28" s="67"/>
      <c r="C28" s="67"/>
      <c r="D28" s="6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0" activeCellId="0" sqref="E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19.85"/>
    <col collapsed="false" customWidth="true" hidden="false" outlineLevel="0" max="249" min="249" style="0" width="17.99"/>
    <col collapsed="false" customWidth="true" hidden="false" outlineLevel="0" max="251" min="250" style="0" width="13.85"/>
    <col collapsed="false" customWidth="true" hidden="false" outlineLevel="0" max="252" min="252" style="0" width="19.41"/>
    <col collapsed="false" customWidth="true" hidden="false" outlineLevel="0" max="253" min="253" style="0" width="10.13"/>
    <col collapsed="false" customWidth="true" hidden="false" outlineLevel="0" max="254" min="254" style="0" width="8.85"/>
    <col collapsed="false" customWidth="true" hidden="false" outlineLevel="0" max="255" min="255" style="0" width="10.13"/>
  </cols>
  <sheetData>
    <row r="1" customFormat="false" ht="19.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  <c r="H1" s="198"/>
    </row>
    <row r="4" customFormat="false" ht="15.75" hidden="false" customHeight="true" outlineLevel="0" collapsed="false">
      <c r="A4" s="299" t="s">
        <v>339</v>
      </c>
      <c r="B4" s="299"/>
      <c r="C4" s="299"/>
      <c r="D4" s="299"/>
      <c r="E4" s="299"/>
      <c r="F4" s="299"/>
      <c r="G4" s="299"/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/>
      <c r="G5" s="299"/>
    </row>
    <row r="7" customFormat="false" ht="15" hidden="false" customHeight="false" outlineLevel="0" collapsed="false">
      <c r="B7" s="185" t="s">
        <v>182</v>
      </c>
      <c r="C7" s="185"/>
      <c r="D7" s="185"/>
      <c r="E7" s="185"/>
    </row>
    <row r="8" customFormat="false" ht="15.75" hidden="false" customHeight="true" outlineLevel="0" collapsed="false">
      <c r="B8" s="302"/>
      <c r="C8" s="302"/>
      <c r="D8" s="302"/>
      <c r="E8" s="302"/>
    </row>
    <row r="9" customFormat="false" ht="15.75" hidden="false" customHeight="true" outlineLevel="0" collapsed="false">
      <c r="B9" s="303" t="s">
        <v>340</v>
      </c>
      <c r="C9" s="303" t="s">
        <v>341</v>
      </c>
      <c r="D9" s="303" t="s">
        <v>342</v>
      </c>
      <c r="E9" s="303" t="s">
        <v>343</v>
      </c>
    </row>
    <row r="10" customFormat="false" ht="15" hidden="false" customHeight="false" outlineLevel="0" collapsed="false">
      <c r="B10" s="303"/>
      <c r="C10" s="303"/>
      <c r="D10" s="303"/>
      <c r="E10" s="303"/>
    </row>
    <row r="11" customFormat="false" ht="29.25" hidden="false" customHeight="true" outlineLevel="0" collapsed="false">
      <c r="B11" s="303"/>
      <c r="C11" s="303"/>
      <c r="D11" s="303"/>
      <c r="E11" s="303"/>
    </row>
    <row r="12" customFormat="false" ht="15" hidden="false" customHeight="false" outlineLevel="0" collapsed="false">
      <c r="B12" s="304" t="s">
        <v>281</v>
      </c>
      <c r="C12" s="305" t="n">
        <v>103</v>
      </c>
      <c r="D12" s="306" t="n">
        <v>300307249</v>
      </c>
      <c r="E12" s="306" t="n">
        <v>84104563</v>
      </c>
    </row>
    <row r="13" customFormat="false" ht="15" hidden="false" customHeight="false" outlineLevel="0" collapsed="false">
      <c r="B13" s="304" t="s">
        <v>253</v>
      </c>
      <c r="C13" s="305" t="n">
        <v>14</v>
      </c>
      <c r="D13" s="306" t="n">
        <v>4025000</v>
      </c>
      <c r="E13" s="306" t="n">
        <v>2793085</v>
      </c>
    </row>
    <row r="14" customFormat="false" ht="16.5" hidden="false" customHeight="true" outlineLevel="0" collapsed="false">
      <c r="B14" s="304" t="s">
        <v>282</v>
      </c>
      <c r="C14" s="305" t="n">
        <v>9</v>
      </c>
      <c r="D14" s="306" t="n">
        <v>3154200</v>
      </c>
      <c r="E14" s="306" t="n">
        <v>1094700</v>
      </c>
    </row>
    <row r="15" customFormat="false" ht="15" hidden="false" customHeight="false" outlineLevel="0" collapsed="false">
      <c r="B15" s="304" t="s">
        <v>288</v>
      </c>
      <c r="C15" s="305" t="n">
        <v>5</v>
      </c>
      <c r="D15" s="306" t="n">
        <v>820000</v>
      </c>
      <c r="E15" s="306" t="n">
        <v>510280</v>
      </c>
    </row>
    <row r="16" customFormat="false" ht="15" hidden="false" customHeight="false" outlineLevel="0" collapsed="false">
      <c r="B16" s="304" t="s">
        <v>263</v>
      </c>
      <c r="C16" s="305" t="n">
        <v>4</v>
      </c>
      <c r="D16" s="306" t="n">
        <v>5410000</v>
      </c>
      <c r="E16" s="306" t="n">
        <v>865150</v>
      </c>
    </row>
    <row r="17" customFormat="false" ht="15" hidden="false" customHeight="false" outlineLevel="0" collapsed="false">
      <c r="B17" s="304" t="s">
        <v>274</v>
      </c>
      <c r="C17" s="305" t="n">
        <v>2</v>
      </c>
      <c r="D17" s="306" t="n">
        <v>550000</v>
      </c>
      <c r="E17" s="306" t="n">
        <v>276500</v>
      </c>
    </row>
    <row r="18" customFormat="false" ht="15" hidden="false" customHeight="false" outlineLevel="0" collapsed="false">
      <c r="B18" s="304" t="s">
        <v>280</v>
      </c>
      <c r="C18" s="305" t="n">
        <v>2</v>
      </c>
      <c r="D18" s="306" t="n">
        <v>150000</v>
      </c>
      <c r="E18" s="306" t="n">
        <v>56000</v>
      </c>
    </row>
    <row r="19" customFormat="false" ht="15" hidden="false" customHeight="false" outlineLevel="0" collapsed="false">
      <c r="B19" s="304" t="s">
        <v>295</v>
      </c>
      <c r="C19" s="305" t="n">
        <v>2</v>
      </c>
      <c r="D19" s="306" t="n">
        <v>1000000</v>
      </c>
      <c r="E19" s="306" t="n">
        <v>458000</v>
      </c>
    </row>
    <row r="20" customFormat="false" ht="15" hidden="false" customHeight="false" outlineLevel="0" collapsed="false">
      <c r="B20" s="304" t="s">
        <v>254</v>
      </c>
      <c r="C20" s="305" t="n">
        <v>2</v>
      </c>
      <c r="D20" s="306" t="n">
        <v>800000</v>
      </c>
      <c r="E20" s="306" t="n">
        <v>275000</v>
      </c>
    </row>
    <row r="21" customFormat="false" ht="15" hidden="false" customHeight="false" outlineLevel="0" collapsed="false">
      <c r="B21" s="304" t="s">
        <v>265</v>
      </c>
      <c r="C21" s="305" t="n">
        <v>1</v>
      </c>
      <c r="D21" s="306" t="n">
        <v>9775000</v>
      </c>
      <c r="E21" s="306" t="n">
        <v>4985250</v>
      </c>
    </row>
    <row r="22" customFormat="false" ht="15" hidden="false" customHeight="false" outlineLevel="0" collapsed="false">
      <c r="B22" s="304" t="s">
        <v>290</v>
      </c>
      <c r="C22" s="305" t="n">
        <v>1</v>
      </c>
      <c r="D22" s="306" t="n">
        <v>100000</v>
      </c>
      <c r="E22" s="306" t="n">
        <v>40000</v>
      </c>
    </row>
    <row r="23" customFormat="false" ht="15" hidden="false" customHeight="false" outlineLevel="0" collapsed="false">
      <c r="B23" s="304" t="s">
        <v>284</v>
      </c>
      <c r="C23" s="305" t="n">
        <v>1</v>
      </c>
      <c r="D23" s="306" t="n">
        <v>100000</v>
      </c>
      <c r="E23" s="306" t="n">
        <v>1000</v>
      </c>
    </row>
    <row r="24" customFormat="false" ht="15" hidden="false" customHeight="false" outlineLevel="0" collapsed="false">
      <c r="B24" s="304" t="s">
        <v>268</v>
      </c>
      <c r="C24" s="305" t="n">
        <v>1</v>
      </c>
      <c r="D24" s="306" t="n">
        <v>100000</v>
      </c>
      <c r="E24" s="306" t="n">
        <v>35000</v>
      </c>
    </row>
    <row r="25" customFormat="false" ht="15" hidden="false" customHeight="false" outlineLevel="0" collapsed="false">
      <c r="B25" s="307" t="s">
        <v>248</v>
      </c>
      <c r="C25" s="305" t="n">
        <v>1</v>
      </c>
      <c r="D25" s="306" t="n">
        <v>1000000</v>
      </c>
      <c r="E25" s="306" t="n">
        <v>70000</v>
      </c>
    </row>
    <row r="26" customFormat="false" ht="15" hidden="false" customHeight="false" outlineLevel="0" collapsed="false">
      <c r="B26" s="304" t="s">
        <v>250</v>
      </c>
      <c r="C26" s="305" t="n">
        <v>1</v>
      </c>
      <c r="D26" s="306" t="n">
        <v>50000</v>
      </c>
      <c r="E26" s="306" t="n">
        <v>25000</v>
      </c>
    </row>
    <row r="27" customFormat="false" ht="15" hidden="false" customHeight="true" outlineLevel="0" collapsed="false">
      <c r="B27" s="308" t="s">
        <v>64</v>
      </c>
      <c r="C27" s="308"/>
      <c r="D27" s="308"/>
      <c r="E27" s="309" t="n">
        <f aca="false">SUM(E12:E26)</f>
        <v>95589528</v>
      </c>
    </row>
    <row r="28" customFormat="false" ht="15" hidden="false" customHeight="true" outlineLevel="0" collapsed="false">
      <c r="B28" s="67" t="s">
        <v>49</v>
      </c>
      <c r="C28" s="67"/>
      <c r="D28" s="67"/>
      <c r="E28" s="310"/>
    </row>
    <row r="29" customFormat="false" ht="15" hidden="false" customHeight="true" outlineLevel="0" collapsed="false">
      <c r="B29" s="311"/>
      <c r="C29" s="311"/>
      <c r="D29" s="312"/>
      <c r="E29" s="312"/>
    </row>
    <row r="30" customFormat="false" ht="15" hidden="false" customHeight="false" outlineLevel="0" collapsed="false">
      <c r="B30" s="311"/>
      <c r="C30" s="311"/>
      <c r="D30" s="312"/>
      <c r="E30" s="312"/>
    </row>
    <row r="31" customFormat="false" ht="15" hidden="false" customHeight="false" outlineLevel="0" collapsed="false">
      <c r="B31" s="311"/>
      <c r="C31" s="311"/>
      <c r="D31" s="312"/>
      <c r="E31" s="312"/>
    </row>
    <row r="32" customFormat="false" ht="15.75" hidden="false" customHeight="true" outlineLevel="0" collapsed="false">
      <c r="B32" s="185" t="s">
        <v>207</v>
      </c>
      <c r="C32" s="185"/>
      <c r="D32" s="185"/>
      <c r="E32" s="185"/>
    </row>
    <row r="33" customFormat="false" ht="15" hidden="false" customHeight="false" outlineLevel="0" collapsed="false">
      <c r="B33" s="313"/>
      <c r="C33" s="313"/>
      <c r="D33" s="313"/>
      <c r="E33" s="313"/>
    </row>
    <row r="34" customFormat="false" ht="15" hidden="false" customHeight="true" outlineLevel="0" collapsed="false">
      <c r="B34" s="303" t="s">
        <v>340</v>
      </c>
      <c r="C34" s="303" t="s">
        <v>341</v>
      </c>
      <c r="D34" s="303" t="s">
        <v>342</v>
      </c>
      <c r="E34" s="303" t="s">
        <v>343</v>
      </c>
    </row>
    <row r="35" customFormat="false" ht="15" hidden="false" customHeight="false" outlineLevel="0" collapsed="false">
      <c r="B35" s="303"/>
      <c r="C35" s="303"/>
      <c r="D35" s="303"/>
      <c r="E35" s="303"/>
    </row>
    <row r="36" customFormat="false" ht="29.25" hidden="false" customHeight="true" outlineLevel="0" collapsed="false">
      <c r="B36" s="303"/>
      <c r="C36" s="303"/>
      <c r="D36" s="303"/>
      <c r="E36" s="303"/>
    </row>
    <row r="37" customFormat="false" ht="15" hidden="false" customHeight="false" outlineLevel="0" collapsed="false">
      <c r="B37" s="304" t="s">
        <v>281</v>
      </c>
      <c r="C37" s="305" t="n">
        <v>699</v>
      </c>
      <c r="D37" s="306" t="n">
        <v>118099700</v>
      </c>
      <c r="E37" s="306" t="n">
        <v>83676384</v>
      </c>
    </row>
    <row r="38" customFormat="false" ht="15" hidden="false" customHeight="false" outlineLevel="0" collapsed="false">
      <c r="B38" s="304" t="s">
        <v>254</v>
      </c>
      <c r="C38" s="305" t="n">
        <v>156</v>
      </c>
      <c r="D38" s="306" t="n">
        <v>19495800</v>
      </c>
      <c r="E38" s="306" t="n">
        <v>11587546</v>
      </c>
    </row>
    <row r="39" customFormat="false" ht="15" hidden="false" customHeight="false" outlineLevel="0" collapsed="false">
      <c r="B39" s="304" t="s">
        <v>253</v>
      </c>
      <c r="C39" s="305" t="n">
        <v>99</v>
      </c>
      <c r="D39" s="306" t="n">
        <v>15505604</v>
      </c>
      <c r="E39" s="306" t="n">
        <v>7918578</v>
      </c>
    </row>
    <row r="40" customFormat="false" ht="15" hidden="false" customHeight="false" outlineLevel="0" collapsed="false">
      <c r="B40" s="304" t="s">
        <v>282</v>
      </c>
      <c r="C40" s="305" t="n">
        <v>85</v>
      </c>
      <c r="D40" s="306" t="n">
        <v>8437503</v>
      </c>
      <c r="E40" s="306" t="n">
        <v>4658551</v>
      </c>
    </row>
    <row r="41" customFormat="false" ht="15" hidden="false" customHeight="false" outlineLevel="0" collapsed="false">
      <c r="B41" s="304" t="s">
        <v>295</v>
      </c>
      <c r="C41" s="305" t="n">
        <v>39</v>
      </c>
      <c r="D41" s="306" t="n">
        <v>3300001</v>
      </c>
      <c r="E41" s="306" t="n">
        <v>2115733</v>
      </c>
    </row>
    <row r="42" customFormat="false" ht="15" hidden="false" customHeight="false" outlineLevel="0" collapsed="false">
      <c r="B42" s="304" t="s">
        <v>280</v>
      </c>
      <c r="C42" s="305" t="n">
        <v>22</v>
      </c>
      <c r="D42" s="306" t="n">
        <v>10510150</v>
      </c>
      <c r="E42" s="306" t="n">
        <v>7549106</v>
      </c>
    </row>
    <row r="43" customFormat="false" ht="15" hidden="false" customHeight="false" outlineLevel="0" collapsed="false">
      <c r="B43" s="304" t="s">
        <v>256</v>
      </c>
      <c r="C43" s="305" t="n">
        <v>18</v>
      </c>
      <c r="D43" s="306" t="n">
        <v>3110000</v>
      </c>
      <c r="E43" s="306" t="n">
        <v>1771900</v>
      </c>
    </row>
    <row r="44" customFormat="false" ht="15" hidden="false" customHeight="false" outlineLevel="0" collapsed="false">
      <c r="B44" s="304" t="s">
        <v>289</v>
      </c>
      <c r="C44" s="305" t="n">
        <v>11</v>
      </c>
      <c r="D44" s="306" t="n">
        <v>2528000</v>
      </c>
      <c r="E44" s="306" t="n">
        <v>1691500</v>
      </c>
    </row>
    <row r="45" customFormat="false" ht="15" hidden="false" customHeight="false" outlineLevel="0" collapsed="false">
      <c r="B45" s="304" t="s">
        <v>274</v>
      </c>
      <c r="C45" s="305" t="n">
        <v>10</v>
      </c>
      <c r="D45" s="306" t="n">
        <v>1475550</v>
      </c>
      <c r="E45" s="306" t="n">
        <v>1089477</v>
      </c>
    </row>
    <row r="46" customFormat="false" ht="15" hidden="false" customHeight="false" outlineLevel="0" collapsed="false">
      <c r="B46" s="304" t="s">
        <v>263</v>
      </c>
      <c r="C46" s="305" t="n">
        <v>10</v>
      </c>
      <c r="D46" s="306" t="n">
        <v>680005</v>
      </c>
      <c r="E46" s="306" t="n">
        <v>337365</v>
      </c>
    </row>
    <row r="47" customFormat="false" ht="15" hidden="false" customHeight="false" outlineLevel="0" collapsed="false">
      <c r="B47" s="304" t="s">
        <v>278</v>
      </c>
      <c r="C47" s="305" t="n">
        <v>10</v>
      </c>
      <c r="D47" s="306" t="n">
        <v>1235000</v>
      </c>
      <c r="E47" s="306" t="n">
        <v>709000</v>
      </c>
    </row>
    <row r="48" customFormat="false" ht="16.5" hidden="false" customHeight="true" outlineLevel="0" collapsed="false">
      <c r="B48" s="304" t="s">
        <v>288</v>
      </c>
      <c r="C48" s="305" t="n">
        <v>8</v>
      </c>
      <c r="D48" s="306" t="n">
        <v>460820</v>
      </c>
      <c r="E48" s="306" t="n">
        <v>264510</v>
      </c>
    </row>
    <row r="49" customFormat="false" ht="15" hidden="false" customHeight="false" outlineLevel="0" collapsed="false">
      <c r="B49" s="304" t="s">
        <v>248</v>
      </c>
      <c r="C49" s="305" t="n">
        <v>8</v>
      </c>
      <c r="D49" s="306" t="n">
        <v>1045001</v>
      </c>
      <c r="E49" s="306" t="n">
        <v>750920</v>
      </c>
    </row>
    <row r="50" customFormat="false" ht="15" hidden="false" customHeight="false" outlineLevel="0" collapsed="false">
      <c r="B50" s="304" t="s">
        <v>308</v>
      </c>
      <c r="C50" s="305" t="n">
        <v>6</v>
      </c>
      <c r="D50" s="306" t="n">
        <v>465000</v>
      </c>
      <c r="E50" s="306" t="n">
        <v>382500</v>
      </c>
    </row>
    <row r="51" customFormat="false" ht="15" hidden="false" customHeight="false" outlineLevel="0" collapsed="false">
      <c r="B51" s="304" t="s">
        <v>250</v>
      </c>
      <c r="C51" s="305" t="n">
        <v>5</v>
      </c>
      <c r="D51" s="306" t="n">
        <v>2450050</v>
      </c>
      <c r="E51" s="306" t="n">
        <v>879025</v>
      </c>
    </row>
    <row r="52" customFormat="false" ht="15" hidden="false" customHeight="false" outlineLevel="0" collapsed="false">
      <c r="B52" s="304" t="s">
        <v>292</v>
      </c>
      <c r="C52" s="305" t="n">
        <v>5</v>
      </c>
      <c r="D52" s="306" t="n">
        <v>1225000</v>
      </c>
      <c r="E52" s="306" t="n">
        <v>236500</v>
      </c>
    </row>
    <row r="53" customFormat="false" ht="15" hidden="false" customHeight="false" outlineLevel="0" collapsed="false">
      <c r="B53" s="304" t="s">
        <v>273</v>
      </c>
      <c r="C53" s="305" t="n">
        <v>4</v>
      </c>
      <c r="D53" s="306" t="n">
        <v>345000</v>
      </c>
      <c r="E53" s="306" t="n">
        <v>126725</v>
      </c>
    </row>
    <row r="54" customFormat="false" ht="15" hidden="false" customHeight="false" outlineLevel="0" collapsed="false">
      <c r="B54" s="304" t="s">
        <v>285</v>
      </c>
      <c r="C54" s="305" t="n">
        <v>4</v>
      </c>
      <c r="D54" s="306" t="n">
        <v>665000</v>
      </c>
      <c r="E54" s="306" t="n">
        <v>327000</v>
      </c>
    </row>
    <row r="55" customFormat="false" ht="15" hidden="false" customHeight="false" outlineLevel="0" collapsed="false">
      <c r="B55" s="304" t="s">
        <v>279</v>
      </c>
      <c r="C55" s="305" t="n">
        <v>3</v>
      </c>
      <c r="D55" s="306" t="n">
        <v>168000</v>
      </c>
      <c r="E55" s="306" t="n">
        <v>87920</v>
      </c>
    </row>
    <row r="56" customFormat="false" ht="15" hidden="false" customHeight="false" outlineLevel="0" collapsed="false">
      <c r="B56" s="304" t="s">
        <v>269</v>
      </c>
      <c r="C56" s="305" t="n">
        <v>3</v>
      </c>
      <c r="D56" s="306" t="n">
        <v>170000</v>
      </c>
      <c r="E56" s="306" t="n">
        <v>130000</v>
      </c>
    </row>
    <row r="57" customFormat="false" ht="15" hidden="false" customHeight="false" outlineLevel="0" collapsed="false">
      <c r="B57" s="304" t="s">
        <v>267</v>
      </c>
      <c r="C57" s="305" t="n">
        <v>3</v>
      </c>
      <c r="D57" s="306" t="n">
        <v>90000</v>
      </c>
      <c r="E57" s="306" t="n">
        <v>75800</v>
      </c>
    </row>
    <row r="58" customFormat="false" ht="15" hidden="false" customHeight="false" outlineLevel="0" collapsed="false">
      <c r="B58" s="304" t="s">
        <v>252</v>
      </c>
      <c r="C58" s="305" t="n">
        <v>3</v>
      </c>
      <c r="D58" s="306" t="n">
        <v>300000</v>
      </c>
      <c r="E58" s="306" t="n">
        <v>210000</v>
      </c>
    </row>
    <row r="59" customFormat="false" ht="15" hidden="false" customHeight="false" outlineLevel="0" collapsed="false">
      <c r="B59" s="304" t="s">
        <v>261</v>
      </c>
      <c r="C59" s="305" t="n">
        <v>3</v>
      </c>
      <c r="D59" s="306" t="n">
        <v>370000</v>
      </c>
      <c r="E59" s="306" t="n">
        <v>194500</v>
      </c>
    </row>
    <row r="60" customFormat="false" ht="15" hidden="false" customHeight="false" outlineLevel="0" collapsed="false">
      <c r="B60" s="304" t="s">
        <v>324</v>
      </c>
      <c r="C60" s="305" t="n">
        <v>3</v>
      </c>
      <c r="D60" s="306" t="n">
        <v>1300000</v>
      </c>
      <c r="E60" s="306" t="n">
        <v>1300000</v>
      </c>
    </row>
    <row r="61" customFormat="false" ht="15" hidden="false" customHeight="false" outlineLevel="0" collapsed="false">
      <c r="B61" s="304" t="s">
        <v>312</v>
      </c>
      <c r="C61" s="305" t="n">
        <v>3</v>
      </c>
      <c r="D61" s="306" t="n">
        <v>400000</v>
      </c>
      <c r="E61" s="306" t="n">
        <v>273250</v>
      </c>
    </row>
    <row r="62" customFormat="false" ht="15" hidden="false" customHeight="false" outlineLevel="0" collapsed="false">
      <c r="B62" s="304" t="s">
        <v>306</v>
      </c>
      <c r="C62" s="305" t="n">
        <v>3</v>
      </c>
      <c r="D62" s="306" t="n">
        <v>1900000</v>
      </c>
      <c r="E62" s="306" t="n">
        <v>1652000</v>
      </c>
    </row>
    <row r="63" customFormat="false" ht="15" hidden="false" customHeight="false" outlineLevel="0" collapsed="false">
      <c r="B63" s="304" t="s">
        <v>301</v>
      </c>
      <c r="C63" s="305" t="n">
        <v>3</v>
      </c>
      <c r="D63" s="306" t="n">
        <v>375000</v>
      </c>
      <c r="E63" s="306" t="n">
        <v>289250</v>
      </c>
    </row>
    <row r="64" customFormat="false" ht="15" hidden="false" customHeight="false" outlineLevel="0" collapsed="false">
      <c r="B64" s="304" t="s">
        <v>315</v>
      </c>
      <c r="C64" s="305" t="n">
        <v>3</v>
      </c>
      <c r="D64" s="306" t="n">
        <v>600000</v>
      </c>
      <c r="E64" s="306" t="n">
        <v>248500</v>
      </c>
    </row>
    <row r="65" customFormat="false" ht="15" hidden="false" customHeight="false" outlineLevel="0" collapsed="false">
      <c r="B65" s="304" t="s">
        <v>314</v>
      </c>
      <c r="C65" s="305" t="n">
        <v>2</v>
      </c>
      <c r="D65" s="306" t="n">
        <v>520000</v>
      </c>
      <c r="E65" s="306" t="n">
        <v>3000</v>
      </c>
    </row>
    <row r="66" customFormat="false" ht="15" hidden="false" customHeight="false" outlineLevel="0" collapsed="false">
      <c r="B66" s="304" t="s">
        <v>299</v>
      </c>
      <c r="C66" s="305" t="n">
        <v>2</v>
      </c>
      <c r="D66" s="306" t="n">
        <v>550000</v>
      </c>
      <c r="E66" s="306" t="n">
        <v>400000</v>
      </c>
    </row>
    <row r="67" customFormat="false" ht="15" hidden="false" customHeight="false" outlineLevel="0" collapsed="false">
      <c r="B67" s="304" t="s">
        <v>297</v>
      </c>
      <c r="C67" s="305" t="n">
        <v>2</v>
      </c>
      <c r="D67" s="306" t="n">
        <v>55000</v>
      </c>
      <c r="E67" s="306" t="n">
        <v>52500</v>
      </c>
    </row>
    <row r="68" customFormat="false" ht="15" hidden="false" customHeight="false" outlineLevel="0" collapsed="false">
      <c r="B68" s="304" t="s">
        <v>302</v>
      </c>
      <c r="C68" s="305" t="n">
        <v>2</v>
      </c>
      <c r="D68" s="306" t="n">
        <v>530000</v>
      </c>
      <c r="E68" s="306" t="n">
        <v>265000</v>
      </c>
    </row>
    <row r="69" customFormat="false" ht="15" hidden="false" customHeight="false" outlineLevel="0" collapsed="false">
      <c r="B69" s="304" t="s">
        <v>290</v>
      </c>
      <c r="C69" s="305" t="n">
        <v>2</v>
      </c>
      <c r="D69" s="306" t="n">
        <v>150100</v>
      </c>
      <c r="E69" s="306" t="n">
        <v>130040</v>
      </c>
    </row>
    <row r="70" customFormat="false" ht="15" hidden="false" customHeight="false" outlineLevel="0" collapsed="false">
      <c r="B70" s="304" t="s">
        <v>291</v>
      </c>
      <c r="C70" s="305" t="n">
        <v>2</v>
      </c>
      <c r="D70" s="306" t="n">
        <v>3020000</v>
      </c>
      <c r="E70" s="306" t="n">
        <v>3020000</v>
      </c>
    </row>
    <row r="71" customFormat="false" ht="15" hidden="false" customHeight="false" outlineLevel="0" collapsed="false">
      <c r="B71" s="304" t="s">
        <v>305</v>
      </c>
      <c r="C71" s="305" t="n">
        <v>1</v>
      </c>
      <c r="D71" s="306" t="n">
        <v>300000</v>
      </c>
      <c r="E71" s="306" t="n">
        <v>150000</v>
      </c>
    </row>
    <row r="72" customFormat="false" ht="15" hidden="false" customHeight="false" outlineLevel="0" collapsed="false">
      <c r="B72" s="304" t="s">
        <v>266</v>
      </c>
      <c r="C72" s="305" t="n">
        <v>1</v>
      </c>
      <c r="D72" s="306" t="n">
        <v>400000</v>
      </c>
      <c r="E72" s="306" t="n">
        <v>200000</v>
      </c>
    </row>
    <row r="73" customFormat="false" ht="15" hidden="false" customHeight="false" outlineLevel="0" collapsed="false">
      <c r="B73" s="304" t="s">
        <v>262</v>
      </c>
      <c r="C73" s="305" t="n">
        <v>1</v>
      </c>
      <c r="D73" s="306" t="n">
        <v>30000</v>
      </c>
      <c r="E73" s="306" t="n">
        <v>29950</v>
      </c>
    </row>
    <row r="74" customFormat="false" ht="15" hidden="false" customHeight="false" outlineLevel="0" collapsed="false">
      <c r="B74" s="304" t="s">
        <v>309</v>
      </c>
      <c r="C74" s="305" t="n">
        <v>1</v>
      </c>
      <c r="D74" s="306" t="n">
        <v>50000</v>
      </c>
      <c r="E74" s="306" t="n">
        <v>12500</v>
      </c>
    </row>
    <row r="75" customFormat="false" ht="15" hidden="false" customHeight="false" outlineLevel="0" collapsed="false">
      <c r="B75" s="304" t="s">
        <v>311</v>
      </c>
      <c r="C75" s="305" t="n">
        <v>1</v>
      </c>
      <c r="D75" s="306" t="n">
        <v>150000</v>
      </c>
      <c r="E75" s="306" t="n">
        <v>75000</v>
      </c>
    </row>
    <row r="76" customFormat="false" ht="15" hidden="false" customHeight="false" outlineLevel="0" collapsed="false">
      <c r="B76" s="304" t="s">
        <v>249</v>
      </c>
      <c r="C76" s="305" t="n">
        <v>1</v>
      </c>
      <c r="D76" s="306" t="n">
        <v>1000000</v>
      </c>
      <c r="E76" s="306" t="n">
        <v>250000</v>
      </c>
    </row>
    <row r="77" customFormat="false" ht="15" hidden="false" customHeight="false" outlineLevel="0" collapsed="false">
      <c r="B77" s="304" t="s">
        <v>257</v>
      </c>
      <c r="C77" s="305" t="n">
        <v>1</v>
      </c>
      <c r="D77" s="306" t="n">
        <v>5000</v>
      </c>
      <c r="E77" s="306" t="n">
        <v>5000</v>
      </c>
    </row>
    <row r="78" customFormat="false" ht="15" hidden="false" customHeight="false" outlineLevel="0" collapsed="false">
      <c r="B78" s="304" t="s">
        <v>313</v>
      </c>
      <c r="C78" s="305" t="n">
        <v>1</v>
      </c>
      <c r="D78" s="306" t="n">
        <v>150000</v>
      </c>
      <c r="E78" s="306" t="n">
        <v>114000</v>
      </c>
    </row>
    <row r="79" customFormat="false" ht="15" hidden="false" customHeight="false" outlineLevel="0" collapsed="false">
      <c r="B79" s="304" t="s">
        <v>310</v>
      </c>
      <c r="C79" s="305" t="n">
        <v>1</v>
      </c>
      <c r="D79" s="306" t="n">
        <v>150000</v>
      </c>
      <c r="E79" s="306" t="n">
        <v>150000</v>
      </c>
    </row>
    <row r="80" customFormat="false" ht="15" hidden="false" customHeight="false" outlineLevel="0" collapsed="false">
      <c r="B80" s="304" t="s">
        <v>275</v>
      </c>
      <c r="C80" s="305" t="n">
        <v>1</v>
      </c>
      <c r="D80" s="306" t="n">
        <v>150000</v>
      </c>
      <c r="E80" s="306" t="n">
        <v>49500</v>
      </c>
    </row>
    <row r="81" customFormat="false" ht="15" hidden="false" customHeight="false" outlineLevel="0" collapsed="false">
      <c r="B81" s="304" t="s">
        <v>344</v>
      </c>
      <c r="C81" s="305" t="n">
        <v>1</v>
      </c>
      <c r="D81" s="306" t="n">
        <v>5000000</v>
      </c>
      <c r="E81" s="306" t="n">
        <v>300000</v>
      </c>
    </row>
    <row r="82" customFormat="false" ht="15" hidden="false" customHeight="false" outlineLevel="0" collapsed="false">
      <c r="B82" s="304" t="s">
        <v>323</v>
      </c>
      <c r="C82" s="305" t="n">
        <v>1</v>
      </c>
      <c r="D82" s="306" t="n">
        <v>300000</v>
      </c>
      <c r="E82" s="306" t="n">
        <v>230000</v>
      </c>
    </row>
    <row r="83" customFormat="false" ht="15" hidden="false" customHeight="false" outlineLevel="0" collapsed="false">
      <c r="B83" s="304" t="s">
        <v>304</v>
      </c>
      <c r="C83" s="305" t="n">
        <v>1</v>
      </c>
      <c r="D83" s="306" t="n">
        <v>400000</v>
      </c>
      <c r="E83" s="306" t="n">
        <v>10000</v>
      </c>
    </row>
    <row r="84" customFormat="false" ht="15" hidden="false" customHeight="false" outlineLevel="0" collapsed="false">
      <c r="B84" s="304" t="s">
        <v>264</v>
      </c>
      <c r="C84" s="305" t="n">
        <v>1</v>
      </c>
      <c r="D84" s="306" t="n">
        <v>50000</v>
      </c>
      <c r="E84" s="306" t="n">
        <v>32500</v>
      </c>
    </row>
    <row r="85" customFormat="false" ht="15" hidden="false" customHeight="false" outlineLevel="0" collapsed="false">
      <c r="B85" s="304" t="s">
        <v>327</v>
      </c>
      <c r="C85" s="305" t="n">
        <v>1</v>
      </c>
      <c r="D85" s="306" t="n">
        <v>30000</v>
      </c>
      <c r="E85" s="306" t="n">
        <v>30000</v>
      </c>
    </row>
    <row r="86" customFormat="false" ht="15" hidden="false" customHeight="false" outlineLevel="0" collapsed="false">
      <c r="B86" s="304" t="s">
        <v>268</v>
      </c>
      <c r="C86" s="305" t="n">
        <v>1</v>
      </c>
      <c r="D86" s="306" t="n">
        <v>300100</v>
      </c>
      <c r="E86" s="306" t="n">
        <v>150035</v>
      </c>
    </row>
    <row r="87" customFormat="false" ht="15" hidden="false" customHeight="false" outlineLevel="0" collapsed="false">
      <c r="B87" s="307" t="s">
        <v>294</v>
      </c>
      <c r="C87" s="305" t="n">
        <v>1</v>
      </c>
      <c r="D87" s="306" t="n">
        <v>350000</v>
      </c>
      <c r="E87" s="306" t="n">
        <v>350000</v>
      </c>
    </row>
    <row r="88" customFormat="false" ht="15" hidden="false" customHeight="false" outlineLevel="0" collapsed="false">
      <c r="B88" s="307" t="s">
        <v>293</v>
      </c>
      <c r="C88" s="305" t="n">
        <v>1</v>
      </c>
      <c r="D88" s="306" t="n">
        <v>10000</v>
      </c>
      <c r="E88" s="306" t="n">
        <v>1000</v>
      </c>
    </row>
    <row r="89" customFormat="false" ht="15" hidden="false" customHeight="true" outlineLevel="0" collapsed="false">
      <c r="B89" s="304" t="s">
        <v>272</v>
      </c>
      <c r="C89" s="305" t="n">
        <v>1</v>
      </c>
      <c r="D89" s="306" t="n">
        <v>50000</v>
      </c>
      <c r="E89" s="306" t="n">
        <v>50000</v>
      </c>
    </row>
    <row r="90" customFormat="false" ht="15" hidden="false" customHeight="true" outlineLevel="0" collapsed="false">
      <c r="B90" s="308" t="s">
        <v>64</v>
      </c>
      <c r="C90" s="308"/>
      <c r="D90" s="308"/>
      <c r="E90" s="309" t="n">
        <f aca="false">SUM(E37:E89)</f>
        <v>136593565</v>
      </c>
    </row>
    <row r="94" customFormat="false" ht="15" hidden="false" customHeight="true" outlineLevel="0" collapsed="false"/>
  </sheetData>
  <mergeCells count="14">
    <mergeCell ref="A1:G1"/>
    <mergeCell ref="A4:G5"/>
    <mergeCell ref="B7:E7"/>
    <mergeCell ref="B9:B11"/>
    <mergeCell ref="C9:C11"/>
    <mergeCell ref="D9:D11"/>
    <mergeCell ref="E9:E11"/>
    <mergeCell ref="B27:D27"/>
    <mergeCell ref="B32:E32"/>
    <mergeCell ref="B34:B36"/>
    <mergeCell ref="C34:C36"/>
    <mergeCell ref="D34:D36"/>
    <mergeCell ref="E34:E36"/>
    <mergeCell ref="B90:D90"/>
  </mergeCells>
  <hyperlinks>
    <hyperlink ref="B12" r:id="rId1" display="İSTANBUL"/>
    <hyperlink ref="B13" r:id="rId2" display="ANKARA"/>
    <hyperlink ref="B14" r:id="rId3" display="İZMİR"/>
    <hyperlink ref="B15" r:id="rId4" display="KOCAELİ"/>
    <hyperlink ref="B16" r:id="rId5" display="BURSA"/>
    <hyperlink ref="B17" r:id="rId6" display="GAZİANTEP"/>
    <hyperlink ref="B18" r:id="rId7" display="MERSİN(İÇEL)"/>
    <hyperlink ref="B19" r:id="rId8" display="MUĞLA"/>
    <hyperlink ref="B20" r:id="rId9" display="ANTALYA"/>
    <hyperlink ref="B21" r:id="rId10" display="ÇANKIRI"/>
    <hyperlink ref="B22" r:id="rId11" display="KÜTAHYA"/>
    <hyperlink ref="B23" r:id="rId12" display="KASTAMONU"/>
    <hyperlink ref="B24" r:id="rId13" display="DİYARBAKIR"/>
    <hyperlink ref="B26" r:id="rId14" display="AFYONKARAHİSAR"/>
    <hyperlink ref="B37" r:id="rId15" display="İSTANBUL"/>
    <hyperlink ref="B38" r:id="rId16" display="ANTALYA"/>
    <hyperlink ref="B39" r:id="rId17" display="ANKARA"/>
    <hyperlink ref="B40" r:id="rId18" display="İZMİR"/>
    <hyperlink ref="B41" r:id="rId19" display="MUĞLA"/>
    <hyperlink ref="B42" r:id="rId20" display="MERSİN(İÇEL)"/>
    <hyperlink ref="B43" r:id="rId21" display="AYDIN"/>
    <hyperlink ref="B44" r:id="rId22" display="KONYA"/>
    <hyperlink ref="B45" r:id="rId23" display="GAZİANTEP"/>
    <hyperlink ref="B46" r:id="rId24" display="BURSA"/>
    <hyperlink ref="B47" r:id="rId25" display="HATAY"/>
    <hyperlink ref="B48" r:id="rId26" display="KOCAELİ"/>
    <hyperlink ref="B49" r:id="rId27" display="ADANA"/>
    <hyperlink ref="B50" r:id="rId28" display="TRABZON"/>
    <hyperlink ref="B51" r:id="rId29" display="AFYONKARAHİSAR"/>
    <hyperlink ref="B52" r:id="rId30" display="MANİSA"/>
    <hyperlink ref="B53" r:id="rId31" display="ESKİŞEHİR"/>
    <hyperlink ref="B54" r:id="rId32" display="KAYSERİ"/>
    <hyperlink ref="B55" r:id="rId33" display="ISPARTA"/>
    <hyperlink ref="B56" r:id="rId34" display="EDİRNE"/>
    <hyperlink ref="B57" r:id="rId35" display="DENİZLİ"/>
    <hyperlink ref="B58" r:id="rId36" display="AMASYA"/>
    <hyperlink ref="B59" r:id="rId37" display="BOLU"/>
    <hyperlink ref="B60" r:id="rId38" display="YALOVA"/>
    <hyperlink ref="B61" r:id="rId39" display="VAN"/>
    <hyperlink ref="B62" r:id="rId40" display="TEKİRDAĞ"/>
    <hyperlink ref="B63" r:id="rId41" display="SAKARYA"/>
    <hyperlink ref="B64" r:id="rId42" display="AKSARAY"/>
    <hyperlink ref="B65" r:id="rId43" display="ZONGULDAK"/>
    <hyperlink ref="B66" r:id="rId44" display="ORDU"/>
    <hyperlink ref="B67" r:id="rId45" display="NEVŞEHİR"/>
    <hyperlink ref="B68" r:id="rId46" display="SAMSUN"/>
    <hyperlink ref="B69" r:id="rId47" display="KÜTAHYA"/>
    <hyperlink ref="B70" r:id="rId48" display="MALATYA"/>
    <hyperlink ref="B71" r:id="rId49" display="SİVAS"/>
    <hyperlink ref="B72" r:id="rId50" display="ÇORUM"/>
    <hyperlink ref="B73" r:id="rId51" display="BURDUR"/>
    <hyperlink ref="B74" r:id="rId52" display="TUNCELİ"/>
    <hyperlink ref="B75" r:id="rId53" display="UŞAK"/>
    <hyperlink ref="B76" r:id="rId54" display="ADIYAMAN"/>
    <hyperlink ref="B77" r:id="rId55" display="BALIKESİR"/>
    <hyperlink ref="B78" r:id="rId56" display="YOZGAT"/>
    <hyperlink ref="B79" r:id="rId57" display="Ş.URFA"/>
    <hyperlink ref="B80" r:id="rId58" display="GİRESUN"/>
    <hyperlink ref="B81" r:id="rId59" display="KIRLARERİ"/>
    <hyperlink ref="B82" r:id="rId60" display="IĞDIR"/>
    <hyperlink ref="B83" r:id="rId61" display="SİNOP"/>
    <hyperlink ref="B84" r:id="rId62" display="ÇANAKKALE"/>
    <hyperlink ref="B85" r:id="rId63" display="OSMANİYE"/>
    <hyperlink ref="B86" r:id="rId64" display="DİYARBAKIR"/>
    <hyperlink ref="B89" r:id="rId65" display="ERZURUM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7" min="7" style="0" width="11.42"/>
    <col collapsed="false" customWidth="true" hidden="false" outlineLevel="0" max="250" min="250" style="0" width="17.99"/>
    <col collapsed="false" customWidth="true" hidden="false" outlineLevel="0" max="252" min="251" style="0" width="13.85"/>
    <col collapsed="false" customWidth="true" hidden="false" outlineLevel="0" max="253" min="253" style="0" width="19.41"/>
    <col collapsed="false" customWidth="true" hidden="false" outlineLevel="0" max="255" min="255" style="0" width="11.42"/>
  </cols>
  <sheetData>
    <row r="1" customFormat="false" ht="18.7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4" customFormat="false" ht="15.75" hidden="false" customHeight="false" outlineLevel="0" collapsed="false">
      <c r="B4" s="172" t="s">
        <v>345</v>
      </c>
      <c r="C4" s="172"/>
      <c r="D4" s="172"/>
      <c r="E4" s="172"/>
      <c r="F4" s="172"/>
      <c r="G4" s="172"/>
    </row>
    <row r="5" customFormat="false" ht="15.75" hidden="false" customHeight="false" outlineLevel="0" collapsed="false">
      <c r="B5" s="172"/>
      <c r="C5" s="172"/>
      <c r="D5" s="172"/>
      <c r="E5" s="172"/>
      <c r="F5" s="172"/>
      <c r="G5" s="172"/>
    </row>
    <row r="7" customFormat="false" ht="15" hidden="false" customHeight="false" outlineLevel="0" collapsed="false">
      <c r="B7" s="185" t="s">
        <v>182</v>
      </c>
      <c r="C7" s="185"/>
      <c r="D7" s="185"/>
      <c r="E7" s="185"/>
    </row>
    <row r="8" customFormat="false" ht="15.75" hidden="false" customHeight="true" outlineLevel="0" collapsed="false">
      <c r="B8" s="302"/>
      <c r="C8" s="302"/>
      <c r="D8" s="302"/>
      <c r="E8" s="302"/>
    </row>
    <row r="9" customFormat="false" ht="15.75" hidden="false" customHeight="true" outlineLevel="0" collapsed="false">
      <c r="B9" s="303" t="s">
        <v>346</v>
      </c>
      <c r="C9" s="303" t="s">
        <v>347</v>
      </c>
      <c r="D9" s="303" t="s">
        <v>342</v>
      </c>
      <c r="E9" s="303" t="s">
        <v>343</v>
      </c>
    </row>
    <row r="10" customFormat="false" ht="15" hidden="false" customHeight="false" outlineLevel="0" collapsed="false">
      <c r="B10" s="303"/>
      <c r="C10" s="303"/>
      <c r="D10" s="303"/>
      <c r="E10" s="303"/>
    </row>
    <row r="11" customFormat="false" ht="29.25" hidden="false" customHeight="true" outlineLevel="0" collapsed="false">
      <c r="B11" s="303"/>
      <c r="C11" s="303"/>
      <c r="D11" s="303"/>
      <c r="E11" s="303"/>
    </row>
    <row r="12" customFormat="false" ht="15" hidden="false" customHeight="false" outlineLevel="0" collapsed="false">
      <c r="B12" s="305" t="s">
        <v>348</v>
      </c>
      <c r="C12" s="305" t="n">
        <v>3</v>
      </c>
      <c r="D12" s="306" t="n">
        <v>600000</v>
      </c>
      <c r="E12" s="306" t="n">
        <v>155500</v>
      </c>
    </row>
    <row r="13" customFormat="false" ht="18" hidden="false" customHeight="true" outlineLevel="0" collapsed="false">
      <c r="B13" s="305" t="s">
        <v>349</v>
      </c>
      <c r="C13" s="305" t="n">
        <v>3</v>
      </c>
      <c r="D13" s="306" t="n">
        <v>5675000</v>
      </c>
      <c r="E13" s="306" t="n">
        <v>1754497</v>
      </c>
    </row>
    <row r="14" customFormat="false" ht="16.5" hidden="false" customHeight="true" outlineLevel="0" collapsed="false">
      <c r="B14" s="305" t="s">
        <v>350</v>
      </c>
      <c r="C14" s="305" t="n">
        <v>2</v>
      </c>
      <c r="D14" s="306" t="n">
        <v>3363046</v>
      </c>
      <c r="E14" s="306" t="n">
        <v>53</v>
      </c>
    </row>
    <row r="15" customFormat="false" ht="15" hidden="false" customHeight="false" outlineLevel="0" collapsed="false">
      <c r="B15" s="305" t="s">
        <v>351</v>
      </c>
      <c r="C15" s="305" t="n">
        <v>2</v>
      </c>
      <c r="D15" s="306" t="n">
        <v>150000</v>
      </c>
      <c r="E15" s="306" t="n">
        <v>20003</v>
      </c>
    </row>
    <row r="16" customFormat="false" ht="18" hidden="false" customHeight="true" outlineLevel="0" collapsed="false">
      <c r="B16" s="305" t="s">
        <v>352</v>
      </c>
      <c r="C16" s="305" t="n">
        <v>2</v>
      </c>
      <c r="D16" s="306" t="n">
        <v>660000</v>
      </c>
      <c r="E16" s="306" t="n">
        <v>278990</v>
      </c>
    </row>
    <row r="17" customFormat="false" ht="15" hidden="false" customHeight="false" outlineLevel="0" collapsed="false">
      <c r="B17" s="305" t="s">
        <v>353</v>
      </c>
      <c r="C17" s="305" t="n">
        <v>2</v>
      </c>
      <c r="D17" s="306" t="n">
        <v>100000</v>
      </c>
      <c r="E17" s="305" t="n">
        <v>25499</v>
      </c>
    </row>
    <row r="18" customFormat="false" ht="15" hidden="false" customHeight="false" outlineLevel="0" collapsed="false">
      <c r="B18" s="305" t="s">
        <v>354</v>
      </c>
      <c r="C18" s="305" t="n">
        <v>2</v>
      </c>
      <c r="D18" s="306" t="n">
        <v>1100000</v>
      </c>
      <c r="E18" s="306" t="n">
        <v>90000</v>
      </c>
    </row>
    <row r="19" customFormat="false" ht="15" hidden="false" customHeight="false" outlineLevel="0" collapsed="false">
      <c r="B19" s="305" t="s">
        <v>355</v>
      </c>
      <c r="C19" s="305" t="n">
        <v>1</v>
      </c>
      <c r="D19" s="306" t="n">
        <v>50000</v>
      </c>
      <c r="E19" s="305" t="n">
        <v>10000</v>
      </c>
    </row>
    <row r="20" customFormat="false" ht="15" hidden="false" customHeight="false" outlineLevel="0" collapsed="false">
      <c r="B20" s="305" t="s">
        <v>356</v>
      </c>
      <c r="C20" s="305" t="n">
        <v>1</v>
      </c>
      <c r="D20" s="306" t="n">
        <v>750000</v>
      </c>
      <c r="E20" s="306" t="n">
        <v>10</v>
      </c>
    </row>
    <row r="21" customFormat="false" ht="15" hidden="false" customHeight="false" outlineLevel="0" collapsed="false">
      <c r="B21" s="305" t="s">
        <v>357</v>
      </c>
      <c r="C21" s="305" t="n">
        <v>1</v>
      </c>
      <c r="D21" s="306" t="n">
        <v>50000</v>
      </c>
      <c r="E21" s="305" t="n">
        <v>500</v>
      </c>
    </row>
    <row r="22" customFormat="false" ht="15" hidden="false" customHeight="false" outlineLevel="0" collapsed="false">
      <c r="B22" s="305" t="s">
        <v>358</v>
      </c>
      <c r="C22" s="305" t="n">
        <v>1</v>
      </c>
      <c r="D22" s="306" t="n">
        <v>50000</v>
      </c>
      <c r="E22" s="305" t="n">
        <v>20000</v>
      </c>
    </row>
    <row r="23" customFormat="false" ht="15" hidden="false" customHeight="false" outlineLevel="0" collapsed="false">
      <c r="B23" s="305" t="s">
        <v>359</v>
      </c>
      <c r="C23" s="305" t="n">
        <v>1</v>
      </c>
      <c r="D23" s="306" t="n">
        <v>200000</v>
      </c>
      <c r="E23" s="305" t="n">
        <v>60000</v>
      </c>
    </row>
    <row r="24" customFormat="false" ht="15" hidden="false" customHeight="false" outlineLevel="0" collapsed="false">
      <c r="B24" s="305" t="s">
        <v>360</v>
      </c>
      <c r="C24" s="305" t="n">
        <v>1</v>
      </c>
      <c r="D24" s="306" t="n">
        <v>60000</v>
      </c>
      <c r="E24" s="306" t="n">
        <v>60000</v>
      </c>
    </row>
    <row r="25" customFormat="false" ht="15" hidden="false" customHeight="false" outlineLevel="0" collapsed="false">
      <c r="B25" s="305" t="s">
        <v>361</v>
      </c>
      <c r="C25" s="305" t="n">
        <v>1</v>
      </c>
      <c r="D25" s="306" t="n">
        <v>100000</v>
      </c>
      <c r="E25" s="306" t="n">
        <v>1</v>
      </c>
    </row>
    <row r="26" customFormat="false" ht="15" hidden="false" customHeight="true" outlineLevel="0" collapsed="false">
      <c r="B26" s="308" t="s">
        <v>64</v>
      </c>
      <c r="C26" s="308"/>
      <c r="D26" s="308"/>
      <c r="E26" s="309" t="n">
        <f aca="false">SUM(E12:E25)</f>
        <v>2475053</v>
      </c>
    </row>
    <row r="27" customFormat="false" ht="14.25" hidden="false" customHeight="true" outlineLevel="0" collapsed="false">
      <c r="B27" s="311"/>
      <c r="C27" s="311"/>
      <c r="D27" s="312"/>
      <c r="E27" s="312"/>
    </row>
    <row r="28" customFormat="false" ht="14.25" hidden="false" customHeight="true" outlineLevel="0" collapsed="false">
      <c r="B28" s="311"/>
      <c r="C28" s="311"/>
      <c r="D28" s="312"/>
      <c r="E28" s="312"/>
    </row>
    <row r="29" customFormat="false" ht="15" hidden="false" customHeight="true" outlineLevel="0" collapsed="false">
      <c r="B29" s="185" t="s">
        <v>207</v>
      </c>
      <c r="C29" s="185"/>
      <c r="D29" s="185"/>
      <c r="E29" s="185"/>
    </row>
    <row r="30" customFormat="false" ht="15" hidden="false" customHeight="false" outlineLevel="0" collapsed="false">
      <c r="B30" s="313"/>
      <c r="C30" s="313"/>
      <c r="D30" s="313"/>
      <c r="E30" s="313"/>
    </row>
    <row r="31" customFormat="false" ht="15" hidden="false" customHeight="true" outlineLevel="0" collapsed="false">
      <c r="B31" s="303" t="s">
        <v>346</v>
      </c>
      <c r="C31" s="303" t="s">
        <v>341</v>
      </c>
      <c r="D31" s="303" t="s">
        <v>342</v>
      </c>
      <c r="E31" s="303" t="s">
        <v>343</v>
      </c>
    </row>
    <row r="32" customFormat="false" ht="15.75" hidden="false" customHeight="true" outlineLevel="0" collapsed="false">
      <c r="B32" s="303"/>
      <c r="C32" s="303"/>
      <c r="D32" s="303"/>
      <c r="E32" s="303"/>
    </row>
    <row r="33" customFormat="false" ht="15" hidden="false" customHeight="false" outlineLevel="0" collapsed="false">
      <c r="B33" s="303"/>
      <c r="C33" s="303"/>
      <c r="D33" s="303"/>
      <c r="E33" s="303"/>
    </row>
    <row r="34" customFormat="false" ht="15" hidden="false" customHeight="false" outlineLevel="0" collapsed="false">
      <c r="B34" s="314" t="s">
        <v>362</v>
      </c>
      <c r="C34" s="315" t="n">
        <v>20</v>
      </c>
      <c r="D34" s="316" t="n">
        <v>2120000</v>
      </c>
      <c r="E34" s="316" t="n">
        <v>1765800</v>
      </c>
    </row>
    <row r="35" customFormat="false" ht="15" hidden="false" customHeight="false" outlineLevel="0" collapsed="false">
      <c r="B35" s="314" t="s">
        <v>354</v>
      </c>
      <c r="C35" s="315" t="n">
        <v>19</v>
      </c>
      <c r="D35" s="316" t="n">
        <v>3245001</v>
      </c>
      <c r="E35" s="316" t="n">
        <v>1637390</v>
      </c>
    </row>
    <row r="36" customFormat="false" ht="17.25" hidden="false" customHeight="true" outlineLevel="0" collapsed="false">
      <c r="B36" s="314" t="s">
        <v>349</v>
      </c>
      <c r="C36" s="315" t="n">
        <v>14</v>
      </c>
      <c r="D36" s="316" t="n">
        <v>2155006</v>
      </c>
      <c r="E36" s="316" t="n">
        <v>1459002</v>
      </c>
    </row>
    <row r="37" customFormat="false" ht="15" hidden="false" customHeight="false" outlineLevel="0" collapsed="false">
      <c r="B37" s="314" t="s">
        <v>348</v>
      </c>
      <c r="C37" s="315" t="n">
        <v>13</v>
      </c>
      <c r="D37" s="316" t="n">
        <v>950600</v>
      </c>
      <c r="E37" s="316" t="n">
        <v>353531</v>
      </c>
    </row>
    <row r="38" customFormat="false" ht="15" hidden="false" customHeight="false" outlineLevel="0" collapsed="false">
      <c r="B38" s="314" t="s">
        <v>350</v>
      </c>
      <c r="C38" s="315" t="n">
        <v>8</v>
      </c>
      <c r="D38" s="316" t="n">
        <v>205003</v>
      </c>
      <c r="E38" s="316" t="n">
        <v>135503</v>
      </c>
    </row>
    <row r="39" customFormat="false" ht="16.5" hidden="false" customHeight="true" outlineLevel="0" collapsed="false">
      <c r="B39" s="314" t="s">
        <v>363</v>
      </c>
      <c r="C39" s="315" t="n">
        <v>7</v>
      </c>
      <c r="D39" s="316" t="n">
        <v>190000</v>
      </c>
      <c r="E39" s="316" t="n">
        <v>135500</v>
      </c>
    </row>
    <row r="40" customFormat="false" ht="15" hidden="false" customHeight="false" outlineLevel="0" collapsed="false">
      <c r="B40" s="314" t="s">
        <v>360</v>
      </c>
      <c r="C40" s="315" t="n">
        <v>6</v>
      </c>
      <c r="D40" s="316" t="n">
        <v>777060</v>
      </c>
      <c r="E40" s="316" t="n">
        <v>348560</v>
      </c>
    </row>
    <row r="41" customFormat="false" ht="15" hidden="false" customHeight="false" outlineLevel="0" collapsed="false">
      <c r="B41" s="314" t="s">
        <v>358</v>
      </c>
      <c r="C41" s="315" t="n">
        <v>5</v>
      </c>
      <c r="D41" s="316" t="n">
        <v>402550</v>
      </c>
      <c r="E41" s="316" t="n">
        <v>179795</v>
      </c>
    </row>
    <row r="42" customFormat="false" ht="15" hidden="false" customHeight="false" outlineLevel="0" collapsed="false">
      <c r="B42" s="314" t="s">
        <v>364</v>
      </c>
      <c r="C42" s="315" t="n">
        <v>4</v>
      </c>
      <c r="D42" s="316" t="n">
        <v>400000</v>
      </c>
      <c r="E42" s="316" t="n">
        <v>284000</v>
      </c>
    </row>
    <row r="43" customFormat="false" ht="15" hidden="false" customHeight="false" outlineLevel="0" collapsed="false">
      <c r="B43" s="314" t="s">
        <v>352</v>
      </c>
      <c r="C43" s="315" t="n">
        <v>3</v>
      </c>
      <c r="D43" s="316" t="n">
        <v>310660</v>
      </c>
      <c r="E43" s="316" t="n">
        <v>92779</v>
      </c>
    </row>
    <row r="44" customFormat="false" ht="15" hidden="false" customHeight="false" outlineLevel="0" collapsed="false">
      <c r="B44" s="314" t="s">
        <v>365</v>
      </c>
      <c r="C44" s="315" t="n">
        <v>3</v>
      </c>
      <c r="D44" s="316" t="n">
        <v>760000</v>
      </c>
      <c r="E44" s="316" t="n">
        <v>536000</v>
      </c>
    </row>
    <row r="45" customFormat="false" ht="15" hidden="false" customHeight="false" outlineLevel="0" collapsed="false">
      <c r="B45" s="314" t="s">
        <v>366</v>
      </c>
      <c r="C45" s="315" t="n">
        <v>3</v>
      </c>
      <c r="D45" s="316" t="n">
        <v>160000</v>
      </c>
      <c r="E45" s="316" t="n">
        <v>92000</v>
      </c>
    </row>
    <row r="46" customFormat="false" ht="15" hidden="false" customHeight="false" outlineLevel="0" collapsed="false">
      <c r="B46" s="314" t="s">
        <v>367</v>
      </c>
      <c r="C46" s="315" t="n">
        <v>3</v>
      </c>
      <c r="D46" s="316" t="n">
        <v>410000</v>
      </c>
      <c r="E46" s="316" t="n">
        <v>259000</v>
      </c>
    </row>
    <row r="47" customFormat="false" ht="15" hidden="false" customHeight="false" outlineLevel="0" collapsed="false">
      <c r="B47" s="305" t="s">
        <v>353</v>
      </c>
      <c r="C47" s="315" t="n">
        <v>3</v>
      </c>
      <c r="D47" s="316" t="n">
        <v>85100</v>
      </c>
      <c r="E47" s="316" t="n">
        <v>27275</v>
      </c>
    </row>
    <row r="48" customFormat="false" ht="15" hidden="false" customHeight="false" outlineLevel="0" collapsed="false">
      <c r="B48" s="314" t="s">
        <v>368</v>
      </c>
      <c r="C48" s="315" t="n">
        <v>2</v>
      </c>
      <c r="D48" s="316" t="n">
        <v>1020000</v>
      </c>
      <c r="E48" s="316" t="n">
        <v>13500</v>
      </c>
    </row>
    <row r="49" customFormat="false" ht="15" hidden="false" customHeight="false" outlineLevel="0" collapsed="false">
      <c r="B49" s="314" t="s">
        <v>369</v>
      </c>
      <c r="C49" s="315" t="n">
        <v>2</v>
      </c>
      <c r="D49" s="316" t="n">
        <v>310000</v>
      </c>
      <c r="E49" s="316" t="n">
        <v>202900</v>
      </c>
    </row>
    <row r="50" customFormat="false" ht="15" hidden="false" customHeight="false" outlineLevel="0" collapsed="false">
      <c r="B50" s="314" t="s">
        <v>370</v>
      </c>
      <c r="C50" s="315" t="n">
        <v>2</v>
      </c>
      <c r="D50" s="316" t="n">
        <v>130000</v>
      </c>
      <c r="E50" s="316" t="n">
        <v>125000</v>
      </c>
    </row>
    <row r="51" customFormat="false" ht="15" hidden="false" customHeight="false" outlineLevel="0" collapsed="false">
      <c r="B51" s="314" t="s">
        <v>371</v>
      </c>
      <c r="C51" s="315" t="n">
        <v>2</v>
      </c>
      <c r="D51" s="316" t="n">
        <v>450000</v>
      </c>
      <c r="E51" s="316" t="n">
        <v>225000</v>
      </c>
    </row>
    <row r="52" customFormat="false" ht="15" hidden="false" customHeight="false" outlineLevel="0" collapsed="false">
      <c r="B52" s="314" t="s">
        <v>372</v>
      </c>
      <c r="C52" s="315" t="n">
        <v>2</v>
      </c>
      <c r="D52" s="316" t="n">
        <v>350000</v>
      </c>
      <c r="E52" s="316" t="n">
        <v>133350</v>
      </c>
    </row>
    <row r="53" customFormat="false" ht="15" hidden="false" customHeight="false" outlineLevel="0" collapsed="false">
      <c r="B53" s="314" t="s">
        <v>373</v>
      </c>
      <c r="C53" s="315" t="n">
        <v>2</v>
      </c>
      <c r="D53" s="316" t="n">
        <v>150000</v>
      </c>
      <c r="E53" s="316" t="n">
        <v>101000</v>
      </c>
    </row>
    <row r="54" customFormat="false" ht="15" hidden="false" customHeight="false" outlineLevel="0" collapsed="false">
      <c r="B54" s="305" t="s">
        <v>374</v>
      </c>
      <c r="C54" s="315" t="n">
        <v>2</v>
      </c>
      <c r="D54" s="316" t="n">
        <v>2560000</v>
      </c>
      <c r="E54" s="316" t="n">
        <v>35000</v>
      </c>
    </row>
    <row r="55" customFormat="false" ht="15" hidden="false" customHeight="false" outlineLevel="0" collapsed="false">
      <c r="B55" s="314" t="s">
        <v>375</v>
      </c>
      <c r="C55" s="315" t="n">
        <v>2</v>
      </c>
      <c r="D55" s="316" t="n">
        <v>60000</v>
      </c>
      <c r="E55" s="316" t="n">
        <v>38000</v>
      </c>
    </row>
    <row r="56" customFormat="false" ht="15" hidden="false" customHeight="false" outlineLevel="0" collapsed="false">
      <c r="B56" s="314" t="s">
        <v>376</v>
      </c>
      <c r="C56" s="315" t="n">
        <v>2</v>
      </c>
      <c r="D56" s="316" t="n">
        <v>100000</v>
      </c>
      <c r="E56" s="316" t="n">
        <v>34500</v>
      </c>
    </row>
    <row r="57" customFormat="false" ht="15" hidden="false" customHeight="false" outlineLevel="0" collapsed="false">
      <c r="B57" s="314" t="s">
        <v>377</v>
      </c>
      <c r="C57" s="315" t="n">
        <v>1</v>
      </c>
      <c r="D57" s="316" t="n">
        <v>5000</v>
      </c>
      <c r="E57" s="316" t="n">
        <v>2000</v>
      </c>
    </row>
    <row r="58" customFormat="false" ht="15" hidden="false" customHeight="false" outlineLevel="0" collapsed="false">
      <c r="B58" s="314" t="s">
        <v>378</v>
      </c>
      <c r="C58" s="315" t="n">
        <v>1</v>
      </c>
      <c r="D58" s="316" t="n">
        <v>350000</v>
      </c>
      <c r="E58" s="316" t="n">
        <v>349975</v>
      </c>
    </row>
    <row r="59" customFormat="false" ht="15" hidden="false" customHeight="false" outlineLevel="0" collapsed="false">
      <c r="B59" s="314" t="s">
        <v>379</v>
      </c>
      <c r="C59" s="315" t="n">
        <v>1</v>
      </c>
      <c r="D59" s="316" t="n">
        <v>10000</v>
      </c>
      <c r="E59" s="316" t="n">
        <v>7500</v>
      </c>
    </row>
    <row r="60" customFormat="false" ht="15" hidden="false" customHeight="false" outlineLevel="0" collapsed="false">
      <c r="B60" s="314" t="s">
        <v>380</v>
      </c>
      <c r="C60" s="315" t="n">
        <v>1</v>
      </c>
      <c r="D60" s="316" t="n">
        <v>50000</v>
      </c>
      <c r="E60" s="316" t="n">
        <v>500</v>
      </c>
    </row>
    <row r="61" customFormat="false" ht="15" hidden="false" customHeight="false" outlineLevel="0" collapsed="false">
      <c r="B61" s="314" t="s">
        <v>357</v>
      </c>
      <c r="C61" s="315" t="n">
        <v>1</v>
      </c>
      <c r="D61" s="316" t="n">
        <v>5050</v>
      </c>
      <c r="E61" s="316" t="n">
        <v>3000</v>
      </c>
    </row>
    <row r="62" customFormat="false" ht="15" hidden="false" customHeight="false" outlineLevel="0" collapsed="false">
      <c r="B62" s="314" t="s">
        <v>381</v>
      </c>
      <c r="C62" s="315" t="n">
        <v>1</v>
      </c>
      <c r="D62" s="316" t="n">
        <v>1000000</v>
      </c>
      <c r="E62" s="316" t="n">
        <v>1000000</v>
      </c>
    </row>
    <row r="63" customFormat="false" ht="15" hidden="false" customHeight="false" outlineLevel="0" collapsed="false">
      <c r="B63" s="314" t="s">
        <v>382</v>
      </c>
      <c r="C63" s="315" t="n">
        <v>1</v>
      </c>
      <c r="D63" s="316" t="n">
        <v>500000</v>
      </c>
      <c r="E63" s="316" t="n">
        <v>250000</v>
      </c>
    </row>
    <row r="64" customFormat="false" ht="15" hidden="false" customHeight="false" outlineLevel="0" collapsed="false">
      <c r="B64" s="314" t="s">
        <v>383</v>
      </c>
      <c r="C64" s="315" t="n">
        <v>1</v>
      </c>
      <c r="D64" s="316" t="n">
        <v>50000</v>
      </c>
      <c r="E64" s="316" t="n">
        <v>2500</v>
      </c>
    </row>
    <row r="65" customFormat="false" ht="15" hidden="false" customHeight="false" outlineLevel="0" collapsed="false">
      <c r="B65" s="314" t="s">
        <v>384</v>
      </c>
      <c r="C65" s="315" t="n">
        <v>1</v>
      </c>
      <c r="D65" s="316" t="n">
        <v>50000</v>
      </c>
      <c r="E65" s="316" t="n">
        <v>37000</v>
      </c>
    </row>
    <row r="66" customFormat="false" ht="15" hidden="false" customHeight="false" outlineLevel="0" collapsed="false">
      <c r="B66" s="314" t="s">
        <v>385</v>
      </c>
      <c r="C66" s="315" t="n">
        <v>1</v>
      </c>
      <c r="D66" s="316" t="n">
        <v>210000</v>
      </c>
      <c r="E66" s="316" t="n">
        <v>107100</v>
      </c>
    </row>
    <row r="67" customFormat="false" ht="15" hidden="false" customHeight="false" outlineLevel="0" collapsed="false">
      <c r="B67" s="314" t="s">
        <v>386</v>
      </c>
      <c r="C67" s="315" t="n">
        <v>1</v>
      </c>
      <c r="D67" s="316" t="n">
        <v>200000</v>
      </c>
      <c r="E67" s="316" t="n">
        <v>100000</v>
      </c>
    </row>
    <row r="68" customFormat="false" ht="15" hidden="false" customHeight="false" outlineLevel="0" collapsed="false">
      <c r="B68" s="305" t="s">
        <v>351</v>
      </c>
      <c r="C68" s="315" t="n">
        <v>1</v>
      </c>
      <c r="D68" s="316" t="n">
        <v>10150</v>
      </c>
      <c r="E68" s="316" t="n">
        <v>2545</v>
      </c>
    </row>
    <row r="69" customFormat="false" ht="15" hidden="false" customHeight="false" outlineLevel="0" collapsed="false">
      <c r="B69" s="314" t="s">
        <v>387</v>
      </c>
      <c r="C69" s="315" t="n">
        <v>1</v>
      </c>
      <c r="D69" s="316" t="n">
        <v>100000</v>
      </c>
      <c r="E69" s="316" t="n">
        <v>100000</v>
      </c>
    </row>
    <row r="70" customFormat="false" ht="15" hidden="false" customHeight="false" outlineLevel="0" collapsed="false">
      <c r="B70" s="314" t="s">
        <v>388</v>
      </c>
      <c r="C70" s="315" t="n">
        <v>1</v>
      </c>
      <c r="D70" s="316" t="n">
        <v>20000</v>
      </c>
      <c r="E70" s="316" t="n">
        <v>20000</v>
      </c>
    </row>
    <row r="71" customFormat="false" ht="15" hidden="false" customHeight="false" outlineLevel="0" collapsed="false">
      <c r="B71" s="314" t="s">
        <v>389</v>
      </c>
      <c r="C71" s="315" t="n">
        <v>1</v>
      </c>
      <c r="D71" s="316" t="n">
        <v>20000</v>
      </c>
      <c r="E71" s="316" t="n">
        <v>10200</v>
      </c>
    </row>
    <row r="72" customFormat="false" ht="15" hidden="false" customHeight="false" outlineLevel="0" collapsed="false">
      <c r="B72" s="314" t="s">
        <v>390</v>
      </c>
      <c r="C72" s="315" t="n">
        <v>1</v>
      </c>
      <c r="D72" s="316" t="n">
        <v>100000</v>
      </c>
      <c r="E72" s="316" t="n">
        <v>2000</v>
      </c>
    </row>
    <row r="73" customFormat="false" ht="15" hidden="false" customHeight="false" outlineLevel="0" collapsed="false">
      <c r="B73" s="314" t="s">
        <v>391</v>
      </c>
      <c r="C73" s="315" t="n">
        <v>1</v>
      </c>
      <c r="D73" s="316" t="n">
        <v>50000</v>
      </c>
      <c r="E73" s="316" t="n">
        <v>25000</v>
      </c>
    </row>
    <row r="74" customFormat="false" ht="15" hidden="false" customHeight="false" outlineLevel="0" collapsed="false">
      <c r="B74" s="314" t="s">
        <v>361</v>
      </c>
      <c r="C74" s="315" t="n">
        <v>1</v>
      </c>
      <c r="D74" s="316" t="n">
        <v>850100</v>
      </c>
      <c r="E74" s="316" t="n">
        <v>600001</v>
      </c>
    </row>
    <row r="75" customFormat="false" ht="15" hidden="false" customHeight="false" outlineLevel="0" collapsed="false">
      <c r="B75" s="314" t="s">
        <v>359</v>
      </c>
      <c r="C75" s="315" t="n">
        <v>1</v>
      </c>
      <c r="D75" s="316" t="n">
        <v>20200</v>
      </c>
      <c r="E75" s="316" t="n">
        <v>10060</v>
      </c>
    </row>
    <row r="76" customFormat="false" ht="15" hidden="false" customHeight="false" outlineLevel="0" collapsed="false">
      <c r="B76" s="314" t="s">
        <v>392</v>
      </c>
      <c r="C76" s="315" t="n">
        <v>1</v>
      </c>
      <c r="D76" s="316" t="n">
        <v>50000</v>
      </c>
      <c r="E76" s="316" t="n">
        <v>50000</v>
      </c>
    </row>
    <row r="77" customFormat="false" ht="15" hidden="false" customHeight="false" outlineLevel="0" collapsed="false">
      <c r="B77" s="314" t="s">
        <v>393</v>
      </c>
      <c r="C77" s="315" t="n">
        <v>1</v>
      </c>
      <c r="D77" s="316" t="n">
        <v>10000</v>
      </c>
      <c r="E77" s="316" t="n">
        <v>4900</v>
      </c>
    </row>
    <row r="78" customFormat="false" ht="15" hidden="false" customHeight="false" outlineLevel="0" collapsed="false">
      <c r="B78" s="314" t="s">
        <v>394</v>
      </c>
      <c r="C78" s="315" t="n">
        <v>1</v>
      </c>
      <c r="D78" s="316" t="n">
        <v>200000</v>
      </c>
      <c r="E78" s="316" t="n">
        <v>100000</v>
      </c>
    </row>
    <row r="79" customFormat="false" ht="15" hidden="false" customHeight="true" outlineLevel="0" collapsed="false">
      <c r="B79" s="308" t="s">
        <v>64</v>
      </c>
      <c r="C79" s="308"/>
      <c r="D79" s="308"/>
      <c r="E79" s="309" t="n">
        <f aca="false">SUM(E34:E78)</f>
        <v>10998666</v>
      </c>
    </row>
    <row r="80" customFormat="false" ht="15" hidden="false" customHeight="false" outlineLevel="0" collapsed="false">
      <c r="B80" s="67" t="s">
        <v>49</v>
      </c>
      <c r="C80" s="67"/>
      <c r="D80" s="67"/>
    </row>
    <row r="82" customFormat="false" ht="15" hidden="false" customHeight="false" outlineLevel="0" collapsed="false">
      <c r="B82" s="317" t="s">
        <v>395</v>
      </c>
      <c r="C82" s="317"/>
      <c r="D82" s="317"/>
      <c r="E82" s="317"/>
    </row>
    <row r="91" customFormat="false" ht="15" hidden="false" customHeight="false" outlineLevel="0" collapsed="false">
      <c r="F91" s="317"/>
    </row>
  </sheetData>
  <mergeCells count="14">
    <mergeCell ref="A1:G1"/>
    <mergeCell ref="B4:G4"/>
    <mergeCell ref="B7:E7"/>
    <mergeCell ref="B9:B11"/>
    <mergeCell ref="C9:C11"/>
    <mergeCell ref="D9:D11"/>
    <mergeCell ref="E9:E11"/>
    <mergeCell ref="B26:D26"/>
    <mergeCell ref="B29:E29"/>
    <mergeCell ref="B31:B33"/>
    <mergeCell ref="C31:C33"/>
    <mergeCell ref="D31:D33"/>
    <mergeCell ref="E31:E33"/>
    <mergeCell ref="B79:D79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47" min="247" style="0" width="4.28"/>
    <col collapsed="false" customWidth="true" hidden="false" outlineLevel="0" max="248" min="248" style="0" width="41.85"/>
    <col collapsed="false" customWidth="true" hidden="false" outlineLevel="0" max="249" min="249" style="0" width="12.14"/>
    <col collapsed="false" customWidth="true" hidden="false" outlineLevel="0" max="250" min="250" style="0" width="13.14"/>
    <col collapsed="false" customWidth="true" hidden="false" outlineLevel="0" max="251" min="251" style="0" width="17.14"/>
  </cols>
  <sheetData>
    <row r="1" customFormat="false" ht="18" hidden="false" customHeight="true" outlineLevel="0" collapsed="false">
      <c r="A1" s="10" t="s">
        <v>161</v>
      </c>
      <c r="B1" s="10"/>
      <c r="C1" s="10"/>
      <c r="D1" s="10"/>
      <c r="E1" s="10"/>
    </row>
    <row r="4" customFormat="false" ht="15.75" hidden="false" customHeight="true" outlineLevel="0" collapsed="false">
      <c r="A4" s="299" t="s">
        <v>396</v>
      </c>
      <c r="B4" s="299"/>
      <c r="C4" s="299"/>
      <c r="D4" s="299"/>
      <c r="E4" s="299"/>
    </row>
    <row r="5" customFormat="false" ht="15" hidden="false" customHeight="false" outlineLevel="0" collapsed="false">
      <c r="A5" s="299"/>
      <c r="B5" s="299"/>
      <c r="C5" s="299"/>
      <c r="D5" s="299"/>
      <c r="E5" s="299"/>
    </row>
    <row r="7" customFormat="false" ht="15" hidden="false" customHeight="false" outlineLevel="0" collapsed="false">
      <c r="B7" s="185" t="s">
        <v>182</v>
      </c>
      <c r="C7" s="185"/>
      <c r="D7" s="185"/>
      <c r="E7" s="185"/>
    </row>
    <row r="8" customFormat="false" ht="15.75" hidden="false" customHeight="true" outlineLevel="0" collapsed="false">
      <c r="B8" s="302"/>
      <c r="C8" s="302"/>
      <c r="D8" s="302"/>
      <c r="E8" s="302"/>
    </row>
    <row r="9" customFormat="false" ht="15.75" hidden="false" customHeight="true" outlineLevel="0" collapsed="false">
      <c r="A9" s="303" t="s">
        <v>183</v>
      </c>
      <c r="B9" s="303" t="s">
        <v>397</v>
      </c>
      <c r="C9" s="303" t="s">
        <v>341</v>
      </c>
      <c r="D9" s="303" t="s">
        <v>342</v>
      </c>
      <c r="E9" s="303" t="s">
        <v>343</v>
      </c>
    </row>
    <row r="10" customFormat="false" ht="15" hidden="false" customHeight="false" outlineLevel="0" collapsed="false">
      <c r="A10" s="303"/>
      <c r="B10" s="303"/>
      <c r="C10" s="303"/>
      <c r="D10" s="303"/>
      <c r="E10" s="303"/>
    </row>
    <row r="11" customFormat="false" ht="29.25" hidden="false" customHeight="true" outlineLevel="0" collapsed="false">
      <c r="A11" s="303"/>
      <c r="B11" s="303"/>
      <c r="C11" s="303"/>
      <c r="D11" s="303"/>
      <c r="E11" s="303"/>
    </row>
    <row r="12" customFormat="false" ht="30" hidden="false" customHeight="false" outlineLevel="0" collapsed="false">
      <c r="A12" s="318" t="n">
        <v>1</v>
      </c>
      <c r="B12" s="319" t="s">
        <v>398</v>
      </c>
      <c r="C12" s="320" t="n">
        <v>10</v>
      </c>
      <c r="D12" s="321" t="n">
        <v>3110000</v>
      </c>
      <c r="E12" s="321" t="n">
        <v>2243804</v>
      </c>
    </row>
    <row r="13" customFormat="false" ht="15" hidden="false" customHeight="false" outlineLevel="0" collapsed="false">
      <c r="A13" s="318" t="n">
        <v>2</v>
      </c>
      <c r="B13" s="319" t="s">
        <v>399</v>
      </c>
      <c r="C13" s="320" t="n">
        <v>6</v>
      </c>
      <c r="D13" s="321" t="n">
        <v>24350000</v>
      </c>
      <c r="E13" s="321" t="n">
        <v>367904</v>
      </c>
    </row>
    <row r="14" customFormat="false" ht="15" hidden="false" customHeight="false" outlineLevel="0" collapsed="false">
      <c r="A14" s="318" t="n">
        <v>3</v>
      </c>
      <c r="B14" s="319" t="s">
        <v>400</v>
      </c>
      <c r="C14" s="320" t="n">
        <v>5</v>
      </c>
      <c r="D14" s="321" t="n">
        <v>550000</v>
      </c>
      <c r="E14" s="321" t="n">
        <v>201000</v>
      </c>
    </row>
    <row r="15" customFormat="false" ht="30" hidden="false" customHeight="false" outlineLevel="0" collapsed="false">
      <c r="A15" s="318" t="n">
        <v>4</v>
      </c>
      <c r="B15" s="319" t="s">
        <v>401</v>
      </c>
      <c r="C15" s="320" t="n">
        <v>5</v>
      </c>
      <c r="D15" s="321" t="n">
        <v>526400</v>
      </c>
      <c r="E15" s="321" t="n">
        <v>244403</v>
      </c>
    </row>
    <row r="16" customFormat="false" ht="15" hidden="false" customHeight="false" outlineLevel="0" collapsed="false">
      <c r="A16" s="318" t="n">
        <v>5</v>
      </c>
      <c r="B16" s="319" t="s">
        <v>402</v>
      </c>
      <c r="C16" s="320" t="n">
        <v>4</v>
      </c>
      <c r="D16" s="321" t="n">
        <v>4150000</v>
      </c>
      <c r="E16" s="321" t="n">
        <v>2624040</v>
      </c>
    </row>
    <row r="17" customFormat="false" ht="15" hidden="false" customHeight="false" outlineLevel="0" collapsed="false">
      <c r="A17" s="318" t="n">
        <v>6</v>
      </c>
      <c r="B17" s="319" t="s">
        <v>403</v>
      </c>
      <c r="C17" s="320" t="n">
        <v>4</v>
      </c>
      <c r="D17" s="321" t="n">
        <v>4100000</v>
      </c>
      <c r="E17" s="321" t="n">
        <v>2054950</v>
      </c>
    </row>
    <row r="18" customFormat="false" ht="15" hidden="false" customHeight="false" outlineLevel="0" collapsed="false">
      <c r="A18" s="318" t="n">
        <v>7</v>
      </c>
      <c r="B18" s="319" t="s">
        <v>404</v>
      </c>
      <c r="C18" s="320" t="n">
        <v>4</v>
      </c>
      <c r="D18" s="321" t="n">
        <v>1810000</v>
      </c>
      <c r="E18" s="321" t="n">
        <v>859000</v>
      </c>
    </row>
    <row r="19" customFormat="false" ht="30" hidden="false" customHeight="false" outlineLevel="0" collapsed="false">
      <c r="A19" s="318" t="n">
        <v>8</v>
      </c>
      <c r="B19" s="319" t="s">
        <v>405</v>
      </c>
      <c r="C19" s="320" t="n">
        <v>4</v>
      </c>
      <c r="D19" s="321" t="n">
        <v>710000</v>
      </c>
      <c r="E19" s="321" t="n">
        <v>249540</v>
      </c>
    </row>
    <row r="20" customFormat="false" ht="30" hidden="false" customHeight="false" outlineLevel="0" collapsed="false">
      <c r="A20" s="318" t="n">
        <v>9</v>
      </c>
      <c r="B20" s="319" t="s">
        <v>406</v>
      </c>
      <c r="C20" s="320" t="n">
        <v>3</v>
      </c>
      <c r="D20" s="321" t="n">
        <v>775000</v>
      </c>
      <c r="E20" s="321" t="n">
        <v>31999</v>
      </c>
    </row>
    <row r="21" customFormat="false" ht="30.75" hidden="false" customHeight="true" outlineLevel="0" collapsed="false">
      <c r="A21" s="318" t="n">
        <v>10</v>
      </c>
      <c r="B21" s="319" t="s">
        <v>407</v>
      </c>
      <c r="C21" s="320" t="n">
        <v>3</v>
      </c>
      <c r="D21" s="321" t="n">
        <v>300000</v>
      </c>
      <c r="E21" s="321" t="n">
        <v>117005</v>
      </c>
    </row>
    <row r="22" customFormat="false" ht="33" hidden="false" customHeight="true" outlineLevel="0" collapsed="false">
      <c r="A22" s="318" t="n">
        <v>11</v>
      </c>
      <c r="B22" s="319" t="s">
        <v>408</v>
      </c>
      <c r="C22" s="320" t="n">
        <v>3</v>
      </c>
      <c r="D22" s="321" t="n">
        <v>400000</v>
      </c>
      <c r="E22" s="321" t="n">
        <v>205000</v>
      </c>
    </row>
    <row r="23" customFormat="false" ht="15" hidden="false" customHeight="false" outlineLevel="0" collapsed="false">
      <c r="A23" s="318" t="n">
        <v>12</v>
      </c>
      <c r="B23" s="319" t="s">
        <v>409</v>
      </c>
      <c r="C23" s="320" t="n">
        <v>3</v>
      </c>
      <c r="D23" s="321" t="n">
        <v>350000</v>
      </c>
      <c r="E23" s="321" t="n">
        <v>81500</v>
      </c>
    </row>
    <row r="24" customFormat="false" ht="16.5" hidden="false" customHeight="true" outlineLevel="0" collapsed="false">
      <c r="A24" s="318" t="n">
        <v>13</v>
      </c>
      <c r="B24" s="232" t="s">
        <v>410</v>
      </c>
      <c r="C24" s="322" t="n">
        <v>3</v>
      </c>
      <c r="D24" s="323" t="n">
        <v>3150000</v>
      </c>
      <c r="E24" s="323" t="n">
        <v>1101001</v>
      </c>
    </row>
    <row r="25" customFormat="false" ht="36" hidden="false" customHeight="true" outlineLevel="0" collapsed="false">
      <c r="A25" s="318" t="n">
        <v>14</v>
      </c>
      <c r="B25" s="232" t="s">
        <v>411</v>
      </c>
      <c r="C25" s="322" t="n">
        <v>2</v>
      </c>
      <c r="D25" s="323" t="n">
        <v>100000</v>
      </c>
      <c r="E25" s="323" t="n">
        <v>62500</v>
      </c>
    </row>
    <row r="26" customFormat="false" ht="30" hidden="false" customHeight="false" outlineLevel="0" collapsed="false">
      <c r="A26" s="318" t="n">
        <v>15</v>
      </c>
      <c r="B26" s="232" t="s">
        <v>412</v>
      </c>
      <c r="C26" s="322" t="n">
        <v>2</v>
      </c>
      <c r="D26" s="323" t="n">
        <v>710000</v>
      </c>
      <c r="E26" s="323" t="n">
        <v>6150</v>
      </c>
    </row>
    <row r="27" customFormat="false" ht="15" hidden="false" customHeight="false" outlineLevel="0" collapsed="false">
      <c r="A27" s="318" t="n">
        <v>16</v>
      </c>
      <c r="B27" s="232" t="s">
        <v>413</v>
      </c>
      <c r="C27" s="322" t="n">
        <v>2</v>
      </c>
      <c r="D27" s="323" t="n">
        <v>3363046</v>
      </c>
      <c r="E27" s="323" t="n">
        <v>3338048</v>
      </c>
    </row>
    <row r="28" customFormat="false" ht="15" hidden="false" customHeight="false" outlineLevel="0" collapsed="false">
      <c r="A28" s="318" t="n">
        <v>17</v>
      </c>
      <c r="B28" s="232" t="s">
        <v>414</v>
      </c>
      <c r="C28" s="322" t="n">
        <v>2</v>
      </c>
      <c r="D28" s="323" t="n">
        <v>3100000</v>
      </c>
      <c r="E28" s="323" t="n">
        <v>1549000</v>
      </c>
    </row>
    <row r="29" customFormat="false" ht="32.25" hidden="false" customHeight="true" outlineLevel="0" collapsed="false">
      <c r="A29" s="318" t="n">
        <v>18</v>
      </c>
      <c r="B29" s="232" t="s">
        <v>415</v>
      </c>
      <c r="C29" s="322" t="n">
        <v>2</v>
      </c>
      <c r="D29" s="323" t="n">
        <v>200000</v>
      </c>
      <c r="E29" s="323" t="n">
        <v>162501</v>
      </c>
    </row>
    <row r="30" customFormat="false" ht="28.5" hidden="false" customHeight="true" outlineLevel="0" collapsed="false">
      <c r="A30" s="318" t="n">
        <v>19</v>
      </c>
      <c r="B30" s="232" t="s">
        <v>416</v>
      </c>
      <c r="C30" s="322" t="n">
        <v>2</v>
      </c>
      <c r="D30" s="323" t="n">
        <v>270000</v>
      </c>
      <c r="E30" s="323" t="n">
        <v>96000</v>
      </c>
    </row>
    <row r="31" customFormat="false" ht="15" hidden="false" customHeight="false" outlineLevel="0" collapsed="false">
      <c r="A31" s="318" t="n">
        <v>20</v>
      </c>
      <c r="B31" s="232" t="s">
        <v>417</v>
      </c>
      <c r="C31" s="322" t="n">
        <v>2</v>
      </c>
      <c r="D31" s="323" t="n">
        <v>2550000</v>
      </c>
      <c r="E31" s="323" t="n">
        <v>508500</v>
      </c>
    </row>
    <row r="32" customFormat="false" ht="15" hidden="false" customHeight="true" outlineLevel="0" collapsed="false">
      <c r="A32" s="308" t="s">
        <v>64</v>
      </c>
      <c r="B32" s="308"/>
      <c r="C32" s="308"/>
      <c r="D32" s="308"/>
      <c r="E32" s="309" t="n">
        <f aca="false">SUM(E12:E31)</f>
        <v>16103845</v>
      </c>
    </row>
    <row r="33" customFormat="false" ht="15" hidden="false" customHeight="true" outlineLevel="0" collapsed="false">
      <c r="B33" s="67" t="s">
        <v>49</v>
      </c>
      <c r="C33" s="67"/>
      <c r="D33" s="67"/>
      <c r="E33" s="324"/>
    </row>
    <row r="34" customFormat="false" ht="15" hidden="false" customHeight="false" outlineLevel="0" collapsed="false">
      <c r="B34" s="311"/>
      <c r="C34" s="311"/>
      <c r="D34" s="312"/>
      <c r="E34" s="312"/>
    </row>
    <row r="35" customFormat="false" ht="15" hidden="false" customHeight="false" outlineLevel="0" collapsed="false">
      <c r="B35" s="311"/>
      <c r="C35" s="311"/>
      <c r="D35" s="312"/>
      <c r="E35" s="312"/>
    </row>
    <row r="36" customFormat="false" ht="15.75" hidden="false" customHeight="true" outlineLevel="0" collapsed="false">
      <c r="B36" s="311"/>
      <c r="C36" s="311"/>
      <c r="D36" s="312"/>
      <c r="E36" s="312"/>
    </row>
    <row r="37" customFormat="false" ht="15" hidden="false" customHeight="false" outlineLevel="0" collapsed="false">
      <c r="B37" s="311"/>
      <c r="C37" s="311"/>
      <c r="D37" s="312"/>
      <c r="E37" s="312"/>
    </row>
    <row r="38" customFormat="false" ht="15" hidden="false" customHeight="false" outlineLevel="0" collapsed="false">
      <c r="B38" s="311"/>
      <c r="C38" s="311"/>
      <c r="D38" s="312"/>
      <c r="E38" s="312"/>
    </row>
    <row r="39" customFormat="false" ht="15" hidden="false" customHeight="false" outlineLevel="0" collapsed="false">
      <c r="B39" s="311"/>
      <c r="C39" s="311"/>
      <c r="D39" s="312"/>
      <c r="E39" s="312"/>
    </row>
    <row r="40" customFormat="false" ht="15" hidden="false" customHeight="false" outlineLevel="0" collapsed="false">
      <c r="B40" s="311"/>
      <c r="C40" s="311"/>
      <c r="D40" s="312"/>
      <c r="E40" s="312"/>
    </row>
    <row r="41" customFormat="false" ht="15" hidden="false" customHeight="false" outlineLevel="0" collapsed="false">
      <c r="B41" s="311"/>
      <c r="C41" s="311"/>
      <c r="D41" s="312"/>
      <c r="E41" s="312"/>
    </row>
    <row r="42" customFormat="false" ht="15" hidden="false" customHeight="true" outlineLevel="0" collapsed="false">
      <c r="B42" s="185" t="s">
        <v>207</v>
      </c>
      <c r="C42" s="185"/>
      <c r="D42" s="185"/>
      <c r="E42" s="185"/>
    </row>
    <row r="44" customFormat="false" ht="15.75" hidden="false" customHeight="true" outlineLevel="0" collapsed="false">
      <c r="A44" s="303" t="s">
        <v>183</v>
      </c>
      <c r="B44" s="303" t="s">
        <v>397</v>
      </c>
      <c r="C44" s="303" t="s">
        <v>341</v>
      </c>
      <c r="D44" s="303" t="s">
        <v>342</v>
      </c>
      <c r="E44" s="303" t="s">
        <v>343</v>
      </c>
    </row>
    <row r="45" customFormat="false" ht="15" hidden="false" customHeight="false" outlineLevel="0" collapsed="false">
      <c r="A45" s="303"/>
      <c r="B45" s="303"/>
      <c r="C45" s="303"/>
      <c r="D45" s="303"/>
      <c r="E45" s="303"/>
    </row>
    <row r="46" customFormat="false" ht="15" hidden="false" customHeight="false" outlineLevel="0" collapsed="false">
      <c r="A46" s="303"/>
      <c r="B46" s="303"/>
      <c r="C46" s="303"/>
      <c r="D46" s="303"/>
      <c r="E46" s="303"/>
    </row>
    <row r="47" customFormat="false" ht="30" hidden="false" customHeight="false" outlineLevel="0" collapsed="false">
      <c r="A47" s="318" t="n">
        <v>1</v>
      </c>
      <c r="B47" s="325" t="s">
        <v>398</v>
      </c>
      <c r="C47" s="320" t="n">
        <v>93</v>
      </c>
      <c r="D47" s="321" t="n">
        <v>16995003</v>
      </c>
      <c r="E47" s="321" t="n">
        <v>10731277</v>
      </c>
    </row>
    <row r="48" customFormat="false" ht="15" hidden="false" customHeight="false" outlineLevel="0" collapsed="false">
      <c r="A48" s="318" t="n">
        <v>2</v>
      </c>
      <c r="B48" s="325" t="s">
        <v>414</v>
      </c>
      <c r="C48" s="320" t="n">
        <v>45</v>
      </c>
      <c r="D48" s="321" t="n">
        <v>5968503</v>
      </c>
      <c r="E48" s="321" t="n">
        <v>3509927</v>
      </c>
    </row>
    <row r="49" customFormat="false" ht="15" hidden="false" customHeight="false" outlineLevel="0" collapsed="false">
      <c r="A49" s="318" t="n">
        <v>3</v>
      </c>
      <c r="B49" s="325" t="s">
        <v>418</v>
      </c>
      <c r="C49" s="320" t="n">
        <v>36</v>
      </c>
      <c r="D49" s="321" t="n">
        <v>3560000</v>
      </c>
      <c r="E49" s="321" t="n">
        <v>2550750</v>
      </c>
    </row>
    <row r="50" customFormat="false" ht="15" hidden="false" customHeight="false" outlineLevel="0" collapsed="false">
      <c r="A50" s="318" t="n">
        <v>4</v>
      </c>
      <c r="B50" s="325" t="s">
        <v>400</v>
      </c>
      <c r="C50" s="320" t="n">
        <v>30</v>
      </c>
      <c r="D50" s="321" t="n">
        <v>9320550</v>
      </c>
      <c r="E50" s="321" t="n">
        <v>5490701</v>
      </c>
    </row>
    <row r="51" customFormat="false" ht="15" hidden="false" customHeight="false" outlineLevel="0" collapsed="false">
      <c r="A51" s="318" t="n">
        <v>5</v>
      </c>
      <c r="B51" s="325" t="s">
        <v>419</v>
      </c>
      <c r="C51" s="320" t="n">
        <v>28</v>
      </c>
      <c r="D51" s="321" t="n">
        <v>3950000</v>
      </c>
      <c r="E51" s="321" t="n">
        <v>3209325</v>
      </c>
    </row>
    <row r="52" customFormat="false" ht="30" hidden="false" customHeight="false" outlineLevel="0" collapsed="false">
      <c r="A52" s="318" t="n">
        <v>6</v>
      </c>
      <c r="B52" s="325" t="s">
        <v>420</v>
      </c>
      <c r="C52" s="320" t="n">
        <v>24</v>
      </c>
      <c r="D52" s="321" t="n">
        <v>2655000</v>
      </c>
      <c r="E52" s="321" t="n">
        <v>1797800</v>
      </c>
    </row>
    <row r="53" customFormat="false" ht="15.75" hidden="false" customHeight="true" outlineLevel="0" collapsed="false">
      <c r="A53" s="318" t="n">
        <v>7</v>
      </c>
      <c r="B53" s="325" t="s">
        <v>421</v>
      </c>
      <c r="C53" s="320" t="n">
        <v>21</v>
      </c>
      <c r="D53" s="321" t="n">
        <v>2100000</v>
      </c>
      <c r="E53" s="321" t="n">
        <v>1424050</v>
      </c>
    </row>
    <row r="54" customFormat="false" ht="15" hidden="false" customHeight="false" outlineLevel="0" collapsed="false">
      <c r="A54" s="318" t="n">
        <v>8</v>
      </c>
      <c r="B54" s="325" t="s">
        <v>422</v>
      </c>
      <c r="C54" s="320" t="n">
        <v>20</v>
      </c>
      <c r="D54" s="321" t="n">
        <v>1940000</v>
      </c>
      <c r="E54" s="321" t="n">
        <v>1393700</v>
      </c>
    </row>
    <row r="55" customFormat="false" ht="31.5" hidden="false" customHeight="true" outlineLevel="0" collapsed="false">
      <c r="A55" s="318" t="n">
        <v>9</v>
      </c>
      <c r="B55" s="325" t="s">
        <v>423</v>
      </c>
      <c r="C55" s="320" t="n">
        <v>19</v>
      </c>
      <c r="D55" s="321" t="n">
        <v>1797000</v>
      </c>
      <c r="E55" s="321" t="n">
        <v>1592800</v>
      </c>
    </row>
    <row r="56" customFormat="false" ht="30" hidden="false" customHeight="false" outlineLevel="0" collapsed="false">
      <c r="A56" s="318" t="n">
        <v>10</v>
      </c>
      <c r="B56" s="325" t="s">
        <v>416</v>
      </c>
      <c r="C56" s="320" t="n">
        <v>18</v>
      </c>
      <c r="D56" s="321" t="n">
        <v>1463270</v>
      </c>
      <c r="E56" s="321" t="n">
        <v>1014321</v>
      </c>
    </row>
    <row r="57" customFormat="false" ht="30" hidden="false" customHeight="false" outlineLevel="0" collapsed="false">
      <c r="A57" s="318" t="n">
        <v>11</v>
      </c>
      <c r="B57" s="325" t="s">
        <v>401</v>
      </c>
      <c r="C57" s="320" t="n">
        <v>18</v>
      </c>
      <c r="D57" s="321" t="n">
        <v>940526</v>
      </c>
      <c r="E57" s="321" t="n">
        <v>768194</v>
      </c>
    </row>
    <row r="58" customFormat="false" ht="30.75" hidden="false" customHeight="true" outlineLevel="0" collapsed="false">
      <c r="A58" s="318" t="n">
        <v>12</v>
      </c>
      <c r="B58" s="325" t="s">
        <v>408</v>
      </c>
      <c r="C58" s="320" t="n">
        <v>17</v>
      </c>
      <c r="D58" s="321" t="n">
        <v>2395400</v>
      </c>
      <c r="E58" s="321" t="n">
        <v>1581755</v>
      </c>
    </row>
    <row r="59" customFormat="false" ht="15" hidden="false" customHeight="false" outlineLevel="0" collapsed="false">
      <c r="A59" s="318" t="n">
        <v>13</v>
      </c>
      <c r="B59" s="228" t="s">
        <v>424</v>
      </c>
      <c r="C59" s="322" t="n">
        <v>16</v>
      </c>
      <c r="D59" s="323" t="n">
        <v>2640000</v>
      </c>
      <c r="E59" s="323" t="n">
        <v>2519350</v>
      </c>
    </row>
    <row r="60" customFormat="false" ht="30" hidden="false" customHeight="false" outlineLevel="0" collapsed="false">
      <c r="A60" s="318" t="n">
        <v>14</v>
      </c>
      <c r="B60" s="228" t="s">
        <v>407</v>
      </c>
      <c r="C60" s="322" t="n">
        <v>15</v>
      </c>
      <c r="D60" s="323" t="n">
        <v>520300</v>
      </c>
      <c r="E60" s="323" t="n">
        <v>285967</v>
      </c>
    </row>
    <row r="61" customFormat="false" ht="15" hidden="false" customHeight="false" outlineLevel="0" collapsed="false">
      <c r="A61" s="318" t="n">
        <v>15</v>
      </c>
      <c r="B61" s="228" t="s">
        <v>425</v>
      </c>
      <c r="C61" s="322" t="n">
        <v>14</v>
      </c>
      <c r="D61" s="323" t="n">
        <v>1295000</v>
      </c>
      <c r="E61" s="323" t="n">
        <v>786275</v>
      </c>
    </row>
    <row r="62" customFormat="false" ht="15" hidden="false" customHeight="false" outlineLevel="0" collapsed="false">
      <c r="A62" s="318" t="n">
        <v>16</v>
      </c>
      <c r="B62" s="228" t="s">
        <v>399</v>
      </c>
      <c r="C62" s="322" t="n">
        <v>14</v>
      </c>
      <c r="D62" s="323" t="n">
        <v>3401024</v>
      </c>
      <c r="E62" s="323" t="n">
        <v>2390593</v>
      </c>
    </row>
    <row r="63" customFormat="false" ht="30" hidden="false" customHeight="false" outlineLevel="0" collapsed="false">
      <c r="A63" s="318" t="n">
        <v>17</v>
      </c>
      <c r="B63" s="228" t="s">
        <v>426</v>
      </c>
      <c r="C63" s="322" t="n">
        <v>14</v>
      </c>
      <c r="D63" s="323" t="n">
        <v>898100</v>
      </c>
      <c r="E63" s="323" t="n">
        <v>565650</v>
      </c>
    </row>
    <row r="64" customFormat="false" ht="27.75" hidden="false" customHeight="true" outlineLevel="0" collapsed="false">
      <c r="A64" s="318" t="n">
        <v>18</v>
      </c>
      <c r="B64" s="228" t="s">
        <v>427</v>
      </c>
      <c r="C64" s="322" t="n">
        <v>13</v>
      </c>
      <c r="D64" s="323" t="n">
        <v>1060000</v>
      </c>
      <c r="E64" s="323" t="n">
        <v>643000</v>
      </c>
    </row>
    <row r="65" customFormat="false" ht="15" hidden="false" customHeight="false" outlineLevel="0" collapsed="false">
      <c r="A65" s="318" t="n">
        <v>19</v>
      </c>
      <c r="B65" s="228" t="s">
        <v>428</v>
      </c>
      <c r="C65" s="322" t="n">
        <v>12</v>
      </c>
      <c r="D65" s="323" t="n">
        <v>3925000</v>
      </c>
      <c r="E65" s="323" t="n">
        <v>2525000</v>
      </c>
    </row>
    <row r="66" customFormat="false" ht="30" hidden="false" customHeight="false" outlineLevel="0" collapsed="false">
      <c r="A66" s="318" t="n">
        <v>20</v>
      </c>
      <c r="B66" s="228" t="s">
        <v>415</v>
      </c>
      <c r="C66" s="322" t="n">
        <v>12</v>
      </c>
      <c r="D66" s="323" t="n">
        <v>722950</v>
      </c>
      <c r="E66" s="323" t="n">
        <v>533113</v>
      </c>
    </row>
    <row r="67" customFormat="false" ht="15" hidden="false" customHeight="true" outlineLevel="0" collapsed="false">
      <c r="A67" s="308" t="s">
        <v>64</v>
      </c>
      <c r="B67" s="308"/>
      <c r="C67" s="308"/>
      <c r="D67" s="308"/>
      <c r="E67" s="309" t="n">
        <f aca="false">SUM(E47:E66)</f>
        <v>45313548</v>
      </c>
    </row>
    <row r="68" customFormat="false" ht="15" hidden="false" customHeight="true" outlineLevel="0" collapsed="false">
      <c r="A68" s="67"/>
      <c r="B68" s="67" t="s">
        <v>49</v>
      </c>
    </row>
  </sheetData>
  <mergeCells count="16">
    <mergeCell ref="A1:E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59027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.75" hidden="false" customHeight="true" outlineLevel="0" collapsed="false">
      <c r="A11" s="36" t="s">
        <v>39</v>
      </c>
      <c r="B11" s="37" t="s">
        <v>40</v>
      </c>
      <c r="C11" s="38" t="n">
        <v>200</v>
      </c>
      <c r="D11" s="39" t="n">
        <v>1</v>
      </c>
      <c r="E11" s="39" t="n">
        <v>0</v>
      </c>
      <c r="F11" s="39" t="n">
        <v>3685</v>
      </c>
      <c r="G11" s="40" t="n">
        <v>93</v>
      </c>
      <c r="H11" s="41" t="n">
        <v>3979</v>
      </c>
    </row>
    <row r="12" customFormat="false" ht="15.75" hidden="false" customHeight="false" outlineLevel="0" collapsed="false">
      <c r="A12" s="36"/>
      <c r="B12" s="42" t="s">
        <v>41</v>
      </c>
      <c r="C12" s="43" t="n">
        <v>281651957</v>
      </c>
      <c r="D12" s="44" t="n">
        <v>100000</v>
      </c>
      <c r="E12" s="44" t="n">
        <v>0</v>
      </c>
      <c r="F12" s="43" t="n">
        <v>621446000</v>
      </c>
      <c r="G12" s="45" t="n">
        <v>0</v>
      </c>
      <c r="H12" s="41" t="n">
        <v>903197957</v>
      </c>
    </row>
    <row r="13" customFormat="false" ht="15.75" hidden="false" customHeight="true" outlineLevel="0" collapsed="false">
      <c r="A13" s="46" t="s">
        <v>42</v>
      </c>
      <c r="B13" s="47" t="s">
        <v>43</v>
      </c>
      <c r="C13" s="48" t="n">
        <v>10</v>
      </c>
      <c r="D13" s="49" t="n">
        <v>1</v>
      </c>
      <c r="E13" s="49" t="n">
        <v>0</v>
      </c>
      <c r="F13" s="49" t="n">
        <v>60</v>
      </c>
      <c r="G13" s="45" t="n">
        <v>0</v>
      </c>
      <c r="H13" s="50" t="n">
        <v>71</v>
      </c>
    </row>
    <row r="14" customFormat="false" ht="15.75" hidden="false" customHeight="false" outlineLevel="0" collapsed="false">
      <c r="A14" s="46"/>
      <c r="B14" s="51" t="s">
        <v>44</v>
      </c>
      <c r="C14" s="48" t="n">
        <v>60</v>
      </c>
      <c r="D14" s="49" t="n">
        <v>0</v>
      </c>
      <c r="E14" s="49" t="n">
        <v>0</v>
      </c>
      <c r="F14" s="49" t="n">
        <v>11</v>
      </c>
      <c r="G14" s="45" t="n">
        <v>0</v>
      </c>
      <c r="H14" s="50" t="n">
        <v>71</v>
      </c>
    </row>
    <row r="15" customFormat="false" ht="15.75" hidden="false" customHeight="true" outlineLevel="0" collapsed="false">
      <c r="A15" s="46"/>
      <c r="B15" s="52" t="s">
        <v>45</v>
      </c>
      <c r="C15" s="48" t="n">
        <v>190667300</v>
      </c>
      <c r="D15" s="49" t="n">
        <v>0</v>
      </c>
      <c r="E15" s="49" t="n">
        <v>0</v>
      </c>
      <c r="F15" s="49" t="n">
        <v>15800000</v>
      </c>
      <c r="G15" s="45" t="n">
        <v>0</v>
      </c>
      <c r="H15" s="50" t="n">
        <v>206467300</v>
      </c>
    </row>
    <row r="16" customFormat="false" ht="15.75" hidden="false" customHeight="true" outlineLevel="0" collapsed="false">
      <c r="A16" s="36" t="s">
        <v>46</v>
      </c>
      <c r="B16" s="53" t="s">
        <v>40</v>
      </c>
      <c r="C16" s="48" t="n">
        <v>1395</v>
      </c>
      <c r="D16" s="49" t="n">
        <v>30</v>
      </c>
      <c r="E16" s="49" t="n">
        <v>1</v>
      </c>
      <c r="F16" s="49" t="n">
        <v>6404</v>
      </c>
      <c r="G16" s="45" t="n">
        <v>3</v>
      </c>
      <c r="H16" s="54" t="n">
        <v>7833</v>
      </c>
    </row>
    <row r="17" customFormat="false" ht="15.75" hidden="false" customHeight="true" outlineLevel="0" collapsed="false">
      <c r="A17" s="55" t="s">
        <v>47</v>
      </c>
      <c r="B17" s="56" t="s">
        <v>40</v>
      </c>
      <c r="C17" s="57" t="n">
        <v>12</v>
      </c>
      <c r="D17" s="58" t="n">
        <v>0</v>
      </c>
      <c r="E17" s="58" t="n">
        <v>0</v>
      </c>
      <c r="F17" s="58" t="n">
        <v>7</v>
      </c>
      <c r="G17" s="59" t="n">
        <v>0</v>
      </c>
      <c r="H17" s="60" t="n">
        <f aca="false">SUM(C17,D17,E17,F17,G17)</f>
        <v>19</v>
      </c>
    </row>
    <row r="18" customFormat="false" ht="16.5" hidden="false" customHeight="false" outlineLevel="0" collapsed="false">
      <c r="A18" s="61" t="s">
        <v>48</v>
      </c>
      <c r="B18" s="62" t="s">
        <v>40</v>
      </c>
      <c r="C18" s="63" t="n">
        <v>129</v>
      </c>
      <c r="D18" s="64" t="n">
        <v>6</v>
      </c>
      <c r="E18" s="64" t="n">
        <v>0</v>
      </c>
      <c r="F18" s="64" t="n">
        <v>716</v>
      </c>
      <c r="G18" s="65" t="n">
        <v>234</v>
      </c>
      <c r="H18" s="66" t="n">
        <v>1085</v>
      </c>
    </row>
    <row r="20" customFormat="false" ht="15" hidden="false" customHeight="false" outlineLevel="0" collapsed="false">
      <c r="A20" s="67" t="s">
        <v>49</v>
      </c>
      <c r="B20" s="67"/>
    </row>
    <row r="21" customFormat="false" ht="15" hidden="false" customHeight="false" outlineLevel="0" collapsed="false">
      <c r="C21" s="68"/>
    </row>
    <row r="22" customFormat="false" ht="15" hidden="false" customHeight="false" outlineLevel="0" collapsed="false">
      <c r="C22" s="68"/>
    </row>
    <row r="23" customFormat="false" ht="15" hidden="false" customHeight="false" outlineLevel="0" collapsed="false">
      <c r="B23" s="68"/>
      <c r="C23" s="68"/>
    </row>
    <row r="24" customFormat="false" ht="15" hidden="false" customHeight="false" outlineLevel="0" collapsed="false">
      <c r="B24" s="68"/>
    </row>
    <row r="30" customFormat="false" ht="15" hidden="false" customHeight="false" outlineLevel="0" collapsed="false">
      <c r="C30" s="69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8.201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G50" activeCellId="0" sqref="G50"/>
    </sheetView>
  </sheetViews>
  <sheetFormatPr defaultColWidth="19.41796875" defaultRowHeight="11.25" zeroHeight="false" outlineLevelRow="0" outlineLevelCol="0"/>
  <cols>
    <col collapsed="false" customWidth="false" hidden="false" outlineLevel="0" max="1" min="1" style="70" width="19.41"/>
    <col collapsed="false" customWidth="true" hidden="false" outlineLevel="0" max="2" min="2" style="71" width="5.71"/>
    <col collapsed="false" customWidth="true" hidden="false" outlineLevel="0" max="3" min="3" style="72" width="10.13"/>
    <col collapsed="false" customWidth="true" hidden="false" outlineLevel="0" max="5" min="4" style="71" width="4.28"/>
    <col collapsed="false" customWidth="true" hidden="false" outlineLevel="0" max="6" min="6" style="72" width="11.56"/>
    <col collapsed="false" customWidth="true" hidden="false" outlineLevel="0" max="7" min="7" style="71" width="11.28"/>
    <col collapsed="false" customWidth="true" hidden="false" outlineLevel="0" max="8" min="8" style="71" width="11.7"/>
    <col collapsed="false" customWidth="true" hidden="false" outlineLevel="0" max="9" min="9" style="71" width="6.7"/>
    <col collapsed="false" customWidth="true" hidden="false" outlineLevel="0" max="10" min="10" style="73" width="9.14"/>
    <col collapsed="false" customWidth="true" hidden="false" outlineLevel="0" max="11" min="11" style="74" width="11.99"/>
    <col collapsed="false" customWidth="true" hidden="false" outlineLevel="0" max="12" min="12" style="75" width="13.28"/>
    <col collapsed="false" customWidth="true" hidden="false" outlineLevel="0" max="255" min="13" style="73" width="9.14"/>
    <col collapsed="false" customWidth="false" hidden="false" outlineLevel="0" max="257" min="256" style="73" width="19.41"/>
  </cols>
  <sheetData>
    <row r="1" customFormat="false" ht="15.7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K1" s="73"/>
      <c r="L1" s="73"/>
    </row>
    <row r="2" customFormat="false" ht="15.7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K2" s="73"/>
      <c r="L2" s="73"/>
    </row>
    <row r="3" customFormat="false" ht="9.75" hidden="false" customHeight="true" outlineLevel="0" collapsed="false">
      <c r="A3" s="78" t="s">
        <v>52</v>
      </c>
      <c r="B3" s="79" t="s">
        <v>39</v>
      </c>
      <c r="C3" s="79"/>
      <c r="D3" s="79" t="s">
        <v>42</v>
      </c>
      <c r="E3" s="79"/>
      <c r="F3" s="79"/>
      <c r="G3" s="79" t="s">
        <v>53</v>
      </c>
      <c r="H3" s="79" t="s">
        <v>54</v>
      </c>
      <c r="I3" s="80" t="s">
        <v>48</v>
      </c>
      <c r="K3" s="73"/>
      <c r="L3" s="73"/>
    </row>
    <row r="4" customFormat="false" ht="12.75" hidden="false" customHeight="true" outlineLevel="0" collapsed="false">
      <c r="A4" s="78"/>
      <c r="B4" s="81"/>
      <c r="C4" s="82"/>
      <c r="D4" s="83" t="s">
        <v>40</v>
      </c>
      <c r="E4" s="83"/>
      <c r="F4" s="84"/>
      <c r="G4" s="81"/>
      <c r="H4" s="81"/>
      <c r="I4" s="85"/>
      <c r="K4" s="73"/>
      <c r="L4" s="73"/>
    </row>
    <row r="5" customFormat="false" ht="9.75" hidden="false" customHeight="true" outlineLevel="0" collapsed="false">
      <c r="A5" s="78"/>
      <c r="B5" s="83" t="s">
        <v>40</v>
      </c>
      <c r="C5" s="83" t="s">
        <v>41</v>
      </c>
      <c r="D5" s="83"/>
      <c r="E5" s="83"/>
      <c r="F5" s="84" t="s">
        <v>45</v>
      </c>
      <c r="G5" s="83" t="s">
        <v>40</v>
      </c>
      <c r="H5" s="83" t="s">
        <v>40</v>
      </c>
      <c r="I5" s="86" t="s">
        <v>40</v>
      </c>
    </row>
    <row r="6" customFormat="false" ht="9.75" hidden="false" customHeight="false" outlineLevel="0" collapsed="false">
      <c r="A6" s="78"/>
      <c r="B6" s="87"/>
      <c r="C6" s="88"/>
      <c r="D6" s="87" t="s">
        <v>55</v>
      </c>
      <c r="E6" s="87" t="s">
        <v>56</v>
      </c>
      <c r="F6" s="88"/>
      <c r="G6" s="87"/>
      <c r="H6" s="87"/>
      <c r="I6" s="89"/>
    </row>
    <row r="7" s="95" customFormat="true" ht="11.25" hidden="false" customHeight="false" outlineLevel="0" collapsed="false">
      <c r="A7" s="90" t="s">
        <v>57</v>
      </c>
      <c r="B7" s="91" t="n">
        <f aca="false">SUM(B8,B9,B10,B11,B12)</f>
        <v>3979</v>
      </c>
      <c r="C7" s="92" t="n">
        <f aca="false">SUM(C8,C9,C10,C11,C12)</f>
        <v>903197957</v>
      </c>
      <c r="D7" s="93" t="n">
        <f aca="false">SUM(D8,D9,D10,D11,D12)</f>
        <v>71</v>
      </c>
      <c r="E7" s="93" t="n">
        <f aca="false">SUM(E8,E9,E10,E11,E12)</f>
        <v>71</v>
      </c>
      <c r="F7" s="92" t="n">
        <f aca="false">SUM(F12,F11,F10,F9,F8)</f>
        <v>206467300</v>
      </c>
      <c r="G7" s="93" t="n">
        <f aca="false">SUM(G8,G9,G10,G11,G12)</f>
        <v>7833</v>
      </c>
      <c r="H7" s="93" t="n">
        <f aca="false">SUM(H8,H9,H10,H11,H12)</f>
        <v>19</v>
      </c>
      <c r="I7" s="94" t="n">
        <f aca="false">SUM(I8,I9,I10,I11,I12)</f>
        <v>1085</v>
      </c>
      <c r="K7" s="96"/>
      <c r="L7" s="97"/>
    </row>
    <row r="8" s="95" customFormat="true" ht="11.25" hidden="false" customHeight="false" outlineLevel="0" collapsed="false">
      <c r="A8" s="90" t="s">
        <v>58</v>
      </c>
      <c r="B8" s="98" t="n">
        <f aca="false">SUM(B15,B22,B29,B36,B43,B50,B57,B64,B72,B79,B86,B93,B100,B107,B114,B121,B128,B138,B145,B152,B159)</f>
        <v>200</v>
      </c>
      <c r="C8" s="99" t="n">
        <f aca="false">SUM(C15,C22,C29,C36,C43,C50,C57,C64,C72,C79,C86,C93,C100,C107,C114,C121,C128,C138:D138,C145,C152,C159)</f>
        <v>281651957</v>
      </c>
      <c r="D8" s="100" t="n">
        <f aca="false">SUM(D15,D22,D29,D36,D43,D50,D57,D64,D72,D79,D86,D93,D100,D107,D114,D121,D128,D138,D145,D152,D159)</f>
        <v>10</v>
      </c>
      <c r="E8" s="100" t="n">
        <f aca="false">SUM(E15,E22,E29,E36,E43,E50,E57,E64,E72,E79,E86,E93,E100,E107,E114,E121,E128,E138,E145,E152,E159)</f>
        <v>60</v>
      </c>
      <c r="F8" s="99" t="n">
        <f aca="false">SUM(F15,F22,F29,F36,F43,F50:F51,F57,F64,F72,F79,F86,F93,F100,F107,F114,F121,F128,F138,F145,F152,F159)</f>
        <v>190667300</v>
      </c>
      <c r="G8" s="100" t="n">
        <f aca="false">SUM(G15,G22,G29,G36,G43,G50,G57,G64,G72,G79,G86,G93,G100,G107,G114,G121,G128,G138,G145,G152,G159)</f>
        <v>1395</v>
      </c>
      <c r="H8" s="100" t="n">
        <f aca="false">SUM(H15,H22,H29,H36,H43,H50,H57,H64,H72,H79,H86,H93,H100,H107,H114,H121,H128,H138,H145,H152,H159)</f>
        <v>12</v>
      </c>
      <c r="I8" s="101" t="n">
        <f aca="false">SUM(I15,I22,I29,I36,I43,I50,I57,I64,I72,I79,I86,I93,I100,I107,I114,I121,I128,I138,I145,I152,I159)</f>
        <v>129</v>
      </c>
      <c r="K8" s="96"/>
      <c r="L8" s="97"/>
    </row>
    <row r="9" s="95" customFormat="true" ht="11.25" hidden="false" customHeight="false" outlineLevel="0" collapsed="false">
      <c r="A9" s="90" t="s">
        <v>59</v>
      </c>
      <c r="B9" s="98" t="n">
        <f aca="false">SUM(B16,B23,B30,B37,B44,B51,B58,B65,B73,B80,B87,B94,B101,B108,B115,B122,B129,B139,B146,B153,B160)</f>
        <v>1</v>
      </c>
      <c r="C9" s="99" t="n">
        <f aca="false">SUM(C16,C23,C30,C37,C44,C51,C58,C65,C73,C80,C87,C94,C101,C108,C115,C122,C129,C139,C146,C152,C152,C153,C160)</f>
        <v>100000</v>
      </c>
      <c r="D9" s="100" t="n">
        <f aca="false">SUM(D16,D23,D30,D37,D44,D51,D58,D65,D73,D80,D87,D94,D101,D108,D115,D122,D129,D139,D146,D153,D160)</f>
        <v>1</v>
      </c>
      <c r="E9" s="100" t="n">
        <f aca="false">SUM(E16,E23,E30,E37,E44,E51,E58,E65,E73,E80,E87,E94,E101,E108,E115,E122,E129,E139,E146,E153,E160)</f>
        <v>0</v>
      </c>
      <c r="F9" s="99" t="n">
        <f aca="false">SUM(F16,F23,F30,F37,F44,F51,F58,F65,F73,F80,F87,F94,F101,F108,F115,F122,F129,F139,F146,F153,F153)</f>
        <v>0</v>
      </c>
      <c r="G9" s="100" t="n">
        <f aca="false">SUM(G16,G23,G30,G37,G44,G51,G58,G65,G73,G80,G87,G94,G101,G108,G115,G122,G129,G139,G146,G153,G160)</f>
        <v>30</v>
      </c>
      <c r="H9" s="100" t="n">
        <f aca="false">SUM(H16,H23,H30,H37,H44,H51,H58,H65,H73,H80,H87,H94,H101,H108)</f>
        <v>0</v>
      </c>
      <c r="I9" s="101" t="n">
        <f aca="false">SUM(I16,I23,I30,I37,I44,I51,I58,I65,I73,I80,I87,I94,I101,I108,I115,I122,I129,I139,I146,I153,I160)</f>
        <v>6</v>
      </c>
      <c r="K9" s="96"/>
      <c r="L9" s="97"/>
    </row>
    <row r="10" s="95" customFormat="true" ht="11.25" hidden="false" customHeight="false" outlineLevel="0" collapsed="false">
      <c r="A10" s="90" t="s">
        <v>60</v>
      </c>
      <c r="B10" s="98" t="n">
        <f aca="false">SUM(B17,B24,B31,B38,B45,B52,B59,B66,B74,B81,B88,B95,B102,B109,B116,B123,B130,B140,B147,B154,B161)</f>
        <v>0</v>
      </c>
      <c r="C10" s="99" t="n">
        <f aca="false">SUM(C17,C24,C31,C38,C45,C52,C59,C66,C74,C81,C88,C95,C102,C109,C116,C123,C130,C140,C147,C154,C161)</f>
        <v>0</v>
      </c>
      <c r="D10" s="100" t="n">
        <f aca="false">SUM(D17,D24,D31,D38,D45,D52,D59,D66,D74,D81,D88,D95,D102,D109,D116,D123,D130,D140,D147,D154,D161)</f>
        <v>0</v>
      </c>
      <c r="E10" s="100" t="n">
        <f aca="false">SUM(E17,E24,E31,E38,E45,E52,E59,E66,E74,E81,E88,E95,E102,E109,E116,E123,E130,E140,E147,E154,E161)</f>
        <v>0</v>
      </c>
      <c r="F10" s="99" t="n">
        <f aca="false">SUM(F17,F24,F31,F38,F45,F52,F59,F66,F74,F81,F88,F95,F102,F109,F116,F123,F130,F139)</f>
        <v>0</v>
      </c>
      <c r="G10" s="100" t="n">
        <f aca="false">SUM(G17,G24,G31,G38,G45,G52,G59,G66,G74,G81,G88,G95,G102,G109,G116,G123,G130,G140,G147,G154,G161)</f>
        <v>1</v>
      </c>
      <c r="H10" s="100" t="n">
        <f aca="false">SUM(H17,H24,H31,H38,H45,H52,H59,H66,H74,H81,H88,H95,H102,H109,H116,H123,H130,H140,H147,H154,H161)</f>
        <v>0</v>
      </c>
      <c r="I10" s="101" t="n">
        <f aca="false">SUM(I17,I24,I31,I38,I45,I52,I59,I66,I74,I81,I88,I95,I102,I109,I116,I123,I130,I140,I147,I154,I161)</f>
        <v>0</v>
      </c>
      <c r="K10" s="96"/>
      <c r="L10" s="97"/>
    </row>
    <row r="11" s="95" customFormat="true" ht="11.25" hidden="false" customHeight="false" outlineLevel="0" collapsed="false">
      <c r="A11" s="90" t="s">
        <v>61</v>
      </c>
      <c r="B11" s="98" t="n">
        <f aca="false">SUM(B18,B25,B32,B39,B46,B53,B60,B67,B75,B82,B89,B96,B103,B110,B117,B124,B131,B141,B148,B155,B162)</f>
        <v>3685</v>
      </c>
      <c r="C11" s="99" t="n">
        <f aca="false">SUM(C18,C25,C32,C39,C46,C53,C60,C67,C75,C82,C89,C96,C103,C110,C117,C124,C131,C141,C148,C155,C162)</f>
        <v>621446000</v>
      </c>
      <c r="D11" s="100" t="n">
        <f aca="false">SUM(D18,D25,D32,D39,D46,D53,D60,D67,D75,D82,D89,D96,D103,D110,D117,D124,D131,D141,D148,D155,D162)</f>
        <v>60</v>
      </c>
      <c r="E11" s="100" t="n">
        <f aca="false">SUM(E18,E25,E32,E39,E46,E53,E60,E67,E75,E82,E89,E96,E103,E110,E117,E124,E131,E141,E148,E155,E162)</f>
        <v>11</v>
      </c>
      <c r="F11" s="99" t="n">
        <f aca="false">SUM(F18,F25,F32,F39,F53,F60,F67,F75,F82,F89,F96,F103,F110,F117,F124,F131,F141,F148,F155,F162)</f>
        <v>15800000</v>
      </c>
      <c r="G11" s="100" t="n">
        <f aca="false">SUM(G18,G25,G32,G39,G46,G53,G60,G67,G75,G82,G89,G96,G103,G110,G117,G124,G131,G141,G148,G155,G162,G162,G162)</f>
        <v>6404</v>
      </c>
      <c r="H11" s="100" t="n">
        <f aca="false">SUM(H18,H25,H32,H39,H46,H53,H60,H64,H75,H82,H89,H96,H103,H110,H117,H124,H131,H141,H148,H162)</f>
        <v>7</v>
      </c>
      <c r="I11" s="101" t="n">
        <f aca="false">SUM(I18,I25,I32,I39,I46,I53,I60,I67,I75,I82,I89,I162,I155,I148,I141,I131,I124,I117,I110,I103,I96)</f>
        <v>716</v>
      </c>
      <c r="K11" s="96"/>
      <c r="L11" s="97"/>
    </row>
    <row r="12" s="95" customFormat="true" ht="12" hidden="false" customHeight="false" outlineLevel="0" collapsed="false">
      <c r="A12" s="102" t="s">
        <v>62</v>
      </c>
      <c r="B12" s="103" t="n">
        <f aca="false">SUM(B19,B26,B33,B40,B47,B54,B61,B68,B76,B83,B90,B97,B104,B111,B118,B125,B132,B142,B149,B156,B163)</f>
        <v>93</v>
      </c>
      <c r="C12" s="104" t="n">
        <f aca="false">SUM(C19,C26,C33,C40,C47,C54,C61,C68,C76,C83,C90,C97,C104,C111,C118,C125,C132,C142,C149,C156,C163)</f>
        <v>0</v>
      </c>
      <c r="D12" s="105" t="n">
        <f aca="false">SUM(D19,D26,D33,D40,D47,D54,D61,D68,D76,D83,D90,D97,D104,D111,D118,D125,D132,D142,D149,D163)</f>
        <v>0</v>
      </c>
      <c r="E12" s="105" t="n">
        <f aca="false">SUM(E19,E26,E33,E40,E47,E54,E61,E65,E76,E83,E90,E97,E104,E111,E118,E125,E132,E142,E149,E163)</f>
        <v>0</v>
      </c>
      <c r="F12" s="104" t="n">
        <f aca="false">SUM(F19,F26,F33,F40,F47,F54,F61,F65,F76,F83,F90,F97,F104,F111,F118,F125,F132,F142,F149,F163)</f>
        <v>0</v>
      </c>
      <c r="G12" s="105" t="n">
        <f aca="false">SUM(G19,G26,G33,G40,G47,G54,G61,G65,G68,G76,G83,G90,G97,G104,G111,G118,G125,G132,G142,G149,G163)</f>
        <v>3</v>
      </c>
      <c r="H12" s="105" t="n">
        <f aca="false">SUM(H19,H26,H33,H40,H47,H54,H61,H65,H76,H83,H90,H97,H104,H111,H118,H125,H132,H142,H149,H163)</f>
        <v>0</v>
      </c>
      <c r="I12" s="106" t="n">
        <f aca="false">SUM(,I19,I26,I33,I40,I47,I54,I61,I68,I76,I83,I90,I97,I104,I111,I118,I125,I132,I142,I149,I163,I156)</f>
        <v>234</v>
      </c>
      <c r="K12" s="96"/>
      <c r="L12" s="97"/>
    </row>
    <row r="13" s="95" customFormat="true" ht="13.5" hidden="false" customHeight="true" outlineLevel="0" collapsed="false">
      <c r="A13" s="107" t="s">
        <v>63</v>
      </c>
      <c r="B13" s="107"/>
      <c r="C13" s="107"/>
      <c r="D13" s="107"/>
      <c r="E13" s="107"/>
      <c r="F13" s="107"/>
      <c r="G13" s="107"/>
      <c r="H13" s="107"/>
      <c r="I13" s="107"/>
      <c r="K13" s="96"/>
      <c r="L13" s="97"/>
    </row>
    <row r="14" s="95" customFormat="true" ht="11.25" hidden="false" customHeight="false" outlineLevel="0" collapsed="false">
      <c r="A14" s="90" t="s">
        <v>64</v>
      </c>
      <c r="B14" s="108" t="n">
        <v>143</v>
      </c>
      <c r="C14" s="109" t="n">
        <v>30505000</v>
      </c>
      <c r="D14" s="110" t="n">
        <v>2</v>
      </c>
      <c r="E14" s="110" t="n">
        <v>2</v>
      </c>
      <c r="F14" s="109" t="n">
        <v>2600000</v>
      </c>
      <c r="G14" s="110" t="n">
        <v>84</v>
      </c>
      <c r="H14" s="110" t="n">
        <f aca="false">SUM(H15,H16,H17,H18,H19)</f>
        <v>0</v>
      </c>
      <c r="I14" s="111" t="n">
        <v>25</v>
      </c>
      <c r="K14" s="96"/>
      <c r="L14" s="97"/>
    </row>
    <row r="15" s="95" customFormat="true" ht="11.25" hidden="false" customHeight="false" outlineLevel="0" collapsed="false">
      <c r="A15" s="90" t="s">
        <v>65</v>
      </c>
      <c r="B15" s="112" t="n">
        <v>6</v>
      </c>
      <c r="C15" s="113" t="n">
        <v>4690000</v>
      </c>
      <c r="D15" s="114" t="n">
        <v>0</v>
      </c>
      <c r="E15" s="114" t="n">
        <v>2</v>
      </c>
      <c r="F15" s="113" t="n">
        <v>2600000</v>
      </c>
      <c r="G15" s="114" t="n">
        <v>10</v>
      </c>
      <c r="H15" s="114" t="n">
        <v>0</v>
      </c>
      <c r="I15" s="115" t="n">
        <v>3</v>
      </c>
      <c r="K15" s="96"/>
      <c r="L15" s="97"/>
    </row>
    <row r="16" s="95" customFormat="true" ht="11.25" hidden="false" customHeight="false" outlineLevel="0" collapsed="false">
      <c r="A16" s="90" t="s">
        <v>66</v>
      </c>
      <c r="B16" s="112" t="n">
        <v>0</v>
      </c>
      <c r="C16" s="113" t="n">
        <v>0</v>
      </c>
      <c r="D16" s="114" t="n">
        <v>0</v>
      </c>
      <c r="E16" s="114" t="n">
        <v>0</v>
      </c>
      <c r="F16" s="113" t="n">
        <v>0</v>
      </c>
      <c r="G16" s="114" t="n">
        <v>0</v>
      </c>
      <c r="H16" s="114" t="n">
        <v>0</v>
      </c>
      <c r="I16" s="115" t="n">
        <v>0</v>
      </c>
      <c r="K16" s="96"/>
      <c r="L16" s="97"/>
    </row>
    <row r="17" customFormat="false" ht="11.25" hidden="false" customHeight="false" outlineLevel="0" collapsed="false">
      <c r="A17" s="90" t="s">
        <v>67</v>
      </c>
      <c r="B17" s="112" t="n">
        <v>0</v>
      </c>
      <c r="C17" s="113" t="n">
        <v>0</v>
      </c>
      <c r="D17" s="114" t="n">
        <v>0</v>
      </c>
      <c r="E17" s="114" t="n">
        <v>0</v>
      </c>
      <c r="F17" s="113" t="n">
        <v>0</v>
      </c>
      <c r="G17" s="114" t="n">
        <v>0</v>
      </c>
      <c r="H17" s="114" t="n">
        <v>0</v>
      </c>
      <c r="I17" s="115" t="n">
        <v>0</v>
      </c>
    </row>
    <row r="18" customFormat="false" ht="11.25" hidden="false" customHeight="false" outlineLevel="0" collapsed="false">
      <c r="A18" s="90" t="s">
        <v>68</v>
      </c>
      <c r="B18" s="112" t="n">
        <v>109</v>
      </c>
      <c r="C18" s="113" t="n">
        <v>25815000</v>
      </c>
      <c r="D18" s="114" t="n">
        <v>2</v>
      </c>
      <c r="E18" s="114" t="n">
        <v>0</v>
      </c>
      <c r="F18" s="113" t="n">
        <v>0</v>
      </c>
      <c r="G18" s="114" t="n">
        <v>74</v>
      </c>
      <c r="H18" s="114" t="n">
        <v>0</v>
      </c>
      <c r="I18" s="115" t="n">
        <v>10</v>
      </c>
      <c r="J18" s="116"/>
    </row>
    <row r="19" customFormat="false" ht="12" hidden="false" customHeight="false" outlineLevel="0" collapsed="false">
      <c r="A19" s="102" t="s">
        <v>62</v>
      </c>
      <c r="B19" s="117" t="n">
        <v>28</v>
      </c>
      <c r="C19" s="118" t="n">
        <v>0</v>
      </c>
      <c r="D19" s="119" t="n">
        <v>0</v>
      </c>
      <c r="E19" s="119" t="n">
        <v>0</v>
      </c>
      <c r="F19" s="118" t="n">
        <v>0</v>
      </c>
      <c r="G19" s="119" t="n">
        <v>0</v>
      </c>
      <c r="H19" s="119" t="n">
        <v>0</v>
      </c>
      <c r="I19" s="120" t="n">
        <v>12</v>
      </c>
    </row>
    <row r="20" customFormat="false" ht="13.5" hidden="false" customHeight="true" outlineLevel="0" collapsed="false">
      <c r="A20" s="107" t="s">
        <v>69</v>
      </c>
      <c r="B20" s="107"/>
      <c r="C20" s="107"/>
      <c r="D20" s="107"/>
      <c r="E20" s="107"/>
      <c r="F20" s="107"/>
      <c r="G20" s="107"/>
      <c r="H20" s="107"/>
      <c r="I20" s="107"/>
    </row>
    <row r="21" customFormat="false" ht="11.25" hidden="false" customHeight="false" outlineLevel="0" collapsed="false">
      <c r="A21" s="90" t="s">
        <v>64</v>
      </c>
      <c r="B21" s="108" t="n">
        <v>50</v>
      </c>
      <c r="C21" s="109" t="n">
        <v>15812281</v>
      </c>
      <c r="D21" s="110" t="n">
        <v>2</v>
      </c>
      <c r="E21" s="110" t="n">
        <v>2</v>
      </c>
      <c r="F21" s="109" t="n">
        <v>3160000</v>
      </c>
      <c r="G21" s="110" t="n">
        <v>100</v>
      </c>
      <c r="H21" s="110" t="n">
        <f aca="false">SUM(H22,H23,H24,H25,H26)</f>
        <v>0</v>
      </c>
      <c r="I21" s="111" t="n">
        <v>6</v>
      </c>
    </row>
    <row r="22" customFormat="false" ht="11.25" hidden="false" customHeight="false" outlineLevel="0" collapsed="false">
      <c r="A22" s="90" t="s">
        <v>65</v>
      </c>
      <c r="B22" s="112" t="n">
        <v>10</v>
      </c>
      <c r="C22" s="113" t="n">
        <v>10702281</v>
      </c>
      <c r="D22" s="114" t="n">
        <v>0</v>
      </c>
      <c r="E22" s="114" t="n">
        <v>2</v>
      </c>
      <c r="F22" s="113" t="n">
        <v>3160000</v>
      </c>
      <c r="G22" s="114" t="n">
        <v>27</v>
      </c>
      <c r="H22" s="114" t="n">
        <v>0</v>
      </c>
      <c r="I22" s="115" t="n">
        <v>1</v>
      </c>
    </row>
    <row r="23" s="95" customFormat="true" ht="11.25" hidden="false" customHeight="false" outlineLevel="0" collapsed="false">
      <c r="A23" s="90" t="s">
        <v>66</v>
      </c>
      <c r="B23" s="112" t="n">
        <v>0</v>
      </c>
      <c r="C23" s="113" t="n">
        <v>0</v>
      </c>
      <c r="D23" s="114" t="n">
        <v>0</v>
      </c>
      <c r="E23" s="114" t="n">
        <v>0</v>
      </c>
      <c r="F23" s="113" t="n">
        <v>0</v>
      </c>
      <c r="G23" s="114" t="n">
        <v>0</v>
      </c>
      <c r="H23" s="114" t="n">
        <v>0</v>
      </c>
      <c r="I23" s="115" t="n">
        <v>0</v>
      </c>
      <c r="K23" s="96"/>
      <c r="L23" s="97"/>
    </row>
    <row r="24" customFormat="false" ht="11.25" hidden="false" customHeight="false" outlineLevel="0" collapsed="false">
      <c r="A24" s="90" t="s">
        <v>67</v>
      </c>
      <c r="B24" s="112" t="n">
        <v>0</v>
      </c>
      <c r="C24" s="113" t="n">
        <v>0</v>
      </c>
      <c r="D24" s="114" t="n">
        <v>0</v>
      </c>
      <c r="E24" s="114" t="n">
        <v>0</v>
      </c>
      <c r="F24" s="113" t="n">
        <v>0</v>
      </c>
      <c r="G24" s="114" t="n">
        <v>0</v>
      </c>
      <c r="H24" s="114" t="n">
        <v>0</v>
      </c>
      <c r="I24" s="115" t="n">
        <v>0</v>
      </c>
    </row>
    <row r="25" customFormat="false" ht="11.25" hidden="false" customHeight="false" outlineLevel="0" collapsed="false">
      <c r="A25" s="90" t="s">
        <v>68</v>
      </c>
      <c r="B25" s="112" t="n">
        <v>40</v>
      </c>
      <c r="C25" s="113" t="n">
        <v>5110000</v>
      </c>
      <c r="D25" s="114" t="n">
        <v>2</v>
      </c>
      <c r="E25" s="114" t="n">
        <v>0</v>
      </c>
      <c r="F25" s="113" t="n">
        <v>0</v>
      </c>
      <c r="G25" s="114" t="n">
        <v>73</v>
      </c>
      <c r="H25" s="114" t="n">
        <v>0</v>
      </c>
      <c r="I25" s="115" t="n">
        <v>5</v>
      </c>
    </row>
    <row r="26" customFormat="false" ht="12" hidden="false" customHeight="false" outlineLevel="0" collapsed="false">
      <c r="A26" s="102" t="s">
        <v>62</v>
      </c>
      <c r="B26" s="117" t="n">
        <v>0</v>
      </c>
      <c r="C26" s="118" t="n">
        <v>0</v>
      </c>
      <c r="D26" s="119" t="n">
        <v>0</v>
      </c>
      <c r="E26" s="119" t="n">
        <v>0</v>
      </c>
      <c r="F26" s="118" t="n">
        <v>0</v>
      </c>
      <c r="G26" s="119" t="n">
        <v>0</v>
      </c>
      <c r="H26" s="119" t="n">
        <v>0</v>
      </c>
      <c r="I26" s="120" t="n">
        <v>0</v>
      </c>
    </row>
    <row r="27" customFormat="false" ht="13.5" hidden="false" customHeight="true" outlineLevel="0" collapsed="false">
      <c r="A27" s="107" t="s">
        <v>70</v>
      </c>
      <c r="B27" s="107"/>
      <c r="C27" s="107"/>
      <c r="D27" s="107"/>
      <c r="E27" s="107"/>
      <c r="F27" s="107"/>
      <c r="G27" s="107"/>
      <c r="H27" s="107"/>
      <c r="I27" s="107"/>
    </row>
    <row r="28" customFormat="false" ht="11.25" hidden="false" customHeight="false" outlineLevel="0" collapsed="false">
      <c r="A28" s="90" t="s">
        <v>64</v>
      </c>
      <c r="B28" s="108" t="n">
        <v>619</v>
      </c>
      <c r="C28" s="109" t="n">
        <v>148213000</v>
      </c>
      <c r="D28" s="110" t="n">
        <v>14</v>
      </c>
      <c r="E28" s="110" t="n">
        <v>14</v>
      </c>
      <c r="F28" s="109" t="n">
        <v>70250000</v>
      </c>
      <c r="G28" s="110" t="n">
        <v>1983</v>
      </c>
      <c r="H28" s="110" t="n">
        <f aca="false">SUM(H29,H30,H31,H32,H33)</f>
        <v>7</v>
      </c>
      <c r="I28" s="111" t="n">
        <v>187</v>
      </c>
    </row>
    <row r="29" customFormat="false" ht="11.25" hidden="false" customHeight="false" outlineLevel="0" collapsed="false">
      <c r="A29" s="90" t="s">
        <v>65</v>
      </c>
      <c r="B29" s="112" t="n">
        <v>24</v>
      </c>
      <c r="C29" s="113" t="n">
        <v>16010000</v>
      </c>
      <c r="D29" s="114" t="n">
        <v>2</v>
      </c>
      <c r="E29" s="114" t="n">
        <v>12</v>
      </c>
      <c r="F29" s="113" t="n">
        <v>66750000</v>
      </c>
      <c r="G29" s="114" t="n">
        <v>432</v>
      </c>
      <c r="H29" s="114" t="n">
        <v>3</v>
      </c>
      <c r="I29" s="115" t="n">
        <v>34</v>
      </c>
    </row>
    <row r="30" customFormat="false" ht="11.25" hidden="false" customHeight="false" outlineLevel="0" collapsed="false">
      <c r="A30" s="90" t="s">
        <v>66</v>
      </c>
      <c r="B30" s="112" t="n">
        <v>0</v>
      </c>
      <c r="C30" s="113" t="n">
        <v>0</v>
      </c>
      <c r="D30" s="114" t="n">
        <v>0</v>
      </c>
      <c r="E30" s="114" t="n">
        <v>0</v>
      </c>
      <c r="F30" s="113" t="n">
        <v>0</v>
      </c>
      <c r="G30" s="114" t="n">
        <v>9</v>
      </c>
      <c r="H30" s="114" t="n">
        <v>0</v>
      </c>
      <c r="I30" s="115" t="n">
        <v>0</v>
      </c>
    </row>
    <row r="31" customFormat="false" ht="11.25" hidden="false" customHeight="false" outlineLevel="0" collapsed="false">
      <c r="A31" s="90" t="s">
        <v>67</v>
      </c>
      <c r="B31" s="112" t="n">
        <v>0</v>
      </c>
      <c r="C31" s="113" t="n">
        <v>0</v>
      </c>
      <c r="D31" s="114" t="n">
        <v>0</v>
      </c>
      <c r="E31" s="114" t="n">
        <v>0</v>
      </c>
      <c r="F31" s="113" t="n">
        <v>0</v>
      </c>
      <c r="G31" s="114" t="n">
        <v>0</v>
      </c>
      <c r="H31" s="114" t="n">
        <v>0</v>
      </c>
      <c r="I31" s="115" t="n">
        <v>0</v>
      </c>
    </row>
    <row r="32" customFormat="false" ht="11.25" hidden="false" customHeight="false" outlineLevel="0" collapsed="false">
      <c r="A32" s="90" t="s">
        <v>68</v>
      </c>
      <c r="B32" s="112" t="n">
        <v>594</v>
      </c>
      <c r="C32" s="113" t="n">
        <v>132203000</v>
      </c>
      <c r="D32" s="114" t="n">
        <v>12</v>
      </c>
      <c r="E32" s="114" t="n">
        <v>2</v>
      </c>
      <c r="F32" s="113" t="n">
        <v>3500000</v>
      </c>
      <c r="G32" s="114" t="n">
        <v>1542</v>
      </c>
      <c r="H32" s="114" t="n">
        <v>4</v>
      </c>
      <c r="I32" s="115" t="n">
        <v>152</v>
      </c>
    </row>
    <row r="33" customFormat="false" ht="12" hidden="false" customHeight="false" outlineLevel="0" collapsed="false">
      <c r="A33" s="102" t="s">
        <v>62</v>
      </c>
      <c r="B33" s="117" t="n">
        <v>1</v>
      </c>
      <c r="C33" s="118" t="n">
        <v>0</v>
      </c>
      <c r="D33" s="119" t="n">
        <v>0</v>
      </c>
      <c r="E33" s="119" t="n">
        <v>0</v>
      </c>
      <c r="F33" s="118" t="n">
        <v>0</v>
      </c>
      <c r="G33" s="119" t="n">
        <v>0</v>
      </c>
      <c r="H33" s="119" t="n">
        <v>0</v>
      </c>
      <c r="I33" s="120" t="n">
        <v>1</v>
      </c>
    </row>
    <row r="34" customFormat="false" ht="12.75" hidden="false" customHeight="true" outlineLevel="0" collapsed="false">
      <c r="A34" s="107" t="s">
        <v>71</v>
      </c>
      <c r="B34" s="107"/>
      <c r="C34" s="107"/>
      <c r="D34" s="107"/>
      <c r="E34" s="107"/>
      <c r="F34" s="107"/>
      <c r="G34" s="107"/>
      <c r="H34" s="107"/>
      <c r="I34" s="107"/>
    </row>
    <row r="35" customFormat="false" ht="11.25" hidden="false" customHeight="false" outlineLevel="0" collapsed="false">
      <c r="A35" s="90" t="s">
        <v>64</v>
      </c>
      <c r="B35" s="108" t="n">
        <v>33</v>
      </c>
      <c r="C35" s="109" t="n">
        <v>11928046</v>
      </c>
      <c r="D35" s="110" t="n">
        <v>8</v>
      </c>
      <c r="E35" s="110" t="n">
        <v>8</v>
      </c>
      <c r="F35" s="109" t="n">
        <v>28090000</v>
      </c>
      <c r="G35" s="110" t="n">
        <v>43</v>
      </c>
      <c r="H35" s="110" t="n">
        <f aca="false">SUM(H36,H37,H38,H39,H40)</f>
        <v>2</v>
      </c>
      <c r="I35" s="111" t="n">
        <v>2</v>
      </c>
    </row>
    <row r="36" customFormat="false" ht="11.25" hidden="false" customHeight="false" outlineLevel="0" collapsed="false">
      <c r="A36" s="90" t="s">
        <v>65</v>
      </c>
      <c r="B36" s="112" t="n">
        <v>16</v>
      </c>
      <c r="C36" s="113" t="n">
        <v>8938046</v>
      </c>
      <c r="D36" s="114" t="n">
        <v>0</v>
      </c>
      <c r="E36" s="114" t="n">
        <v>8</v>
      </c>
      <c r="F36" s="113" t="n">
        <v>28090000</v>
      </c>
      <c r="G36" s="114" t="n">
        <v>20</v>
      </c>
      <c r="H36" s="114" t="n">
        <v>2</v>
      </c>
      <c r="I36" s="115" t="n">
        <v>0</v>
      </c>
    </row>
    <row r="37" s="95" customFormat="true" ht="11.25" hidden="false" customHeight="false" outlineLevel="0" collapsed="false">
      <c r="A37" s="90" t="s">
        <v>66</v>
      </c>
      <c r="B37" s="112" t="n">
        <v>0</v>
      </c>
      <c r="C37" s="113" t="n">
        <v>0</v>
      </c>
      <c r="D37" s="114" t="n">
        <v>0</v>
      </c>
      <c r="E37" s="114" t="n">
        <v>0</v>
      </c>
      <c r="F37" s="113" t="n">
        <v>0</v>
      </c>
      <c r="G37" s="114" t="n">
        <v>0</v>
      </c>
      <c r="H37" s="114" t="n">
        <v>0</v>
      </c>
      <c r="I37" s="115" t="n">
        <v>0</v>
      </c>
    </row>
    <row r="38" customFormat="false" ht="11.25" hidden="false" customHeight="false" outlineLevel="0" collapsed="false">
      <c r="A38" s="90" t="s">
        <v>67</v>
      </c>
      <c r="B38" s="112" t="n">
        <v>0</v>
      </c>
      <c r="C38" s="113" t="n">
        <v>0</v>
      </c>
      <c r="D38" s="114" t="n">
        <v>0</v>
      </c>
      <c r="E38" s="114" t="n">
        <v>0</v>
      </c>
      <c r="F38" s="113" t="n">
        <v>0</v>
      </c>
      <c r="G38" s="114" t="n">
        <v>0</v>
      </c>
      <c r="H38" s="114" t="n">
        <v>0</v>
      </c>
      <c r="I38" s="115" t="n">
        <v>0</v>
      </c>
    </row>
    <row r="39" customFormat="false" ht="11.25" hidden="false" customHeight="false" outlineLevel="0" collapsed="false">
      <c r="A39" s="90" t="s">
        <v>68</v>
      </c>
      <c r="B39" s="112" t="n">
        <v>17</v>
      </c>
      <c r="C39" s="113" t="n">
        <v>2990000</v>
      </c>
      <c r="D39" s="114" t="n">
        <v>8</v>
      </c>
      <c r="E39" s="114" t="n">
        <v>0</v>
      </c>
      <c r="F39" s="113" t="n">
        <v>0</v>
      </c>
      <c r="G39" s="114" t="n">
        <v>23</v>
      </c>
      <c r="H39" s="114" t="n">
        <v>0</v>
      </c>
      <c r="I39" s="115" t="n">
        <v>2</v>
      </c>
    </row>
    <row r="40" customFormat="false" ht="12" hidden="false" customHeight="false" outlineLevel="0" collapsed="false">
      <c r="A40" s="102" t="s">
        <v>62</v>
      </c>
      <c r="B40" s="117" t="n">
        <v>0</v>
      </c>
      <c r="C40" s="118" t="n">
        <v>0</v>
      </c>
      <c r="D40" s="119" t="n">
        <v>0</v>
      </c>
      <c r="E40" s="119" t="n">
        <v>0</v>
      </c>
      <c r="F40" s="118" t="n">
        <v>0</v>
      </c>
      <c r="G40" s="119" t="n">
        <v>0</v>
      </c>
      <c r="H40" s="119" t="n">
        <v>0</v>
      </c>
      <c r="I40" s="120" t="n">
        <v>0</v>
      </c>
    </row>
    <row r="41" customFormat="false" ht="13.5" hidden="false" customHeight="true" outlineLevel="0" collapsed="false">
      <c r="A41" s="107" t="s">
        <v>72</v>
      </c>
      <c r="B41" s="107"/>
      <c r="C41" s="107"/>
      <c r="D41" s="107"/>
      <c r="E41" s="107"/>
      <c r="F41" s="107"/>
      <c r="G41" s="107"/>
      <c r="H41" s="107"/>
      <c r="I41" s="107"/>
    </row>
    <row r="42" customFormat="false" ht="11.25" hidden="false" customHeight="false" outlineLevel="0" collapsed="false">
      <c r="A42" s="90" t="s">
        <v>64</v>
      </c>
      <c r="B42" s="108" t="n">
        <v>10</v>
      </c>
      <c r="C42" s="109" t="n">
        <v>761000</v>
      </c>
      <c r="D42" s="110" t="n">
        <v>0</v>
      </c>
      <c r="E42" s="110" t="n">
        <v>0</v>
      </c>
      <c r="F42" s="109" t="n">
        <v>0</v>
      </c>
      <c r="G42" s="110" t="n">
        <v>18</v>
      </c>
      <c r="H42" s="110" t="n">
        <v>0</v>
      </c>
      <c r="I42" s="111" t="n">
        <v>2</v>
      </c>
    </row>
    <row r="43" customFormat="false" ht="11.25" hidden="false" customHeight="false" outlineLevel="0" collapsed="false">
      <c r="A43" s="90" t="s">
        <v>65</v>
      </c>
      <c r="B43" s="112" t="n">
        <v>1</v>
      </c>
      <c r="C43" s="113" t="n">
        <v>50000</v>
      </c>
      <c r="D43" s="114" t="n">
        <v>0</v>
      </c>
      <c r="E43" s="114" t="n">
        <v>0</v>
      </c>
      <c r="F43" s="113" t="n">
        <v>0</v>
      </c>
      <c r="G43" s="114" t="n">
        <v>6</v>
      </c>
      <c r="H43" s="114" t="n">
        <v>0</v>
      </c>
      <c r="I43" s="115" t="n">
        <v>1</v>
      </c>
    </row>
    <row r="44" s="95" customFormat="true" ht="13.5" hidden="false" customHeight="true" outlineLevel="0" collapsed="false">
      <c r="A44" s="90" t="s">
        <v>66</v>
      </c>
      <c r="B44" s="112" t="n">
        <v>0</v>
      </c>
      <c r="C44" s="113" t="n">
        <v>0</v>
      </c>
      <c r="D44" s="114" t="n">
        <v>0</v>
      </c>
      <c r="E44" s="114" t="n">
        <v>0</v>
      </c>
      <c r="F44" s="113" t="n">
        <v>0</v>
      </c>
      <c r="G44" s="114" t="n">
        <v>0</v>
      </c>
      <c r="H44" s="114" t="n">
        <v>0</v>
      </c>
      <c r="I44" s="115" t="n">
        <v>0</v>
      </c>
    </row>
    <row r="45" customFormat="false" ht="11.25" hidden="false" customHeight="false" outlineLevel="0" collapsed="false">
      <c r="A45" s="90" t="s">
        <v>67</v>
      </c>
      <c r="B45" s="112" t="n">
        <v>0</v>
      </c>
      <c r="C45" s="113" t="n">
        <v>0</v>
      </c>
      <c r="D45" s="114" t="n">
        <v>0</v>
      </c>
      <c r="E45" s="114" t="n">
        <v>0</v>
      </c>
      <c r="F45" s="113" t="n">
        <v>0</v>
      </c>
      <c r="G45" s="114" t="n">
        <v>0</v>
      </c>
      <c r="H45" s="114" t="n">
        <v>0</v>
      </c>
      <c r="I45" s="115" t="n">
        <v>0</v>
      </c>
    </row>
    <row r="46" customFormat="false" ht="11.25" hidden="false" customHeight="false" outlineLevel="0" collapsed="false">
      <c r="A46" s="90" t="s">
        <v>68</v>
      </c>
      <c r="B46" s="112" t="n">
        <v>9</v>
      </c>
      <c r="C46" s="113" t="n">
        <v>711000</v>
      </c>
      <c r="D46" s="114" t="n">
        <v>0</v>
      </c>
      <c r="E46" s="114" t="n">
        <v>0</v>
      </c>
      <c r="F46" s="113" t="n">
        <v>0</v>
      </c>
      <c r="G46" s="114" t="n">
        <v>12</v>
      </c>
      <c r="H46" s="114" t="n">
        <v>0</v>
      </c>
      <c r="I46" s="115" t="n">
        <v>1</v>
      </c>
    </row>
    <row r="47" customFormat="false" ht="12" hidden="false" customHeight="false" outlineLevel="0" collapsed="false">
      <c r="A47" s="102" t="s">
        <v>62</v>
      </c>
      <c r="B47" s="117" t="n">
        <v>0</v>
      </c>
      <c r="C47" s="118" t="n">
        <v>0</v>
      </c>
      <c r="D47" s="119" t="n">
        <v>0</v>
      </c>
      <c r="E47" s="119" t="n">
        <v>0</v>
      </c>
      <c r="F47" s="118" t="n">
        <v>0</v>
      </c>
      <c r="G47" s="119" t="n">
        <v>0</v>
      </c>
      <c r="H47" s="119" t="n">
        <v>0</v>
      </c>
      <c r="I47" s="120" t="n">
        <v>0</v>
      </c>
    </row>
    <row r="48" customFormat="false" ht="13.5" hidden="false" customHeight="true" outlineLevel="0" collapsed="false">
      <c r="A48" s="107" t="s">
        <v>73</v>
      </c>
      <c r="B48" s="107"/>
      <c r="C48" s="107"/>
      <c r="D48" s="107"/>
      <c r="E48" s="107"/>
      <c r="F48" s="107"/>
      <c r="G48" s="107"/>
      <c r="H48" s="107"/>
      <c r="I48" s="107"/>
    </row>
    <row r="49" customFormat="false" ht="11.25" hidden="false" customHeight="false" outlineLevel="0" collapsed="false">
      <c r="A49" s="90" t="s">
        <v>64</v>
      </c>
      <c r="B49" s="108" t="n">
        <v>651</v>
      </c>
      <c r="C49" s="109" t="n">
        <v>126820000</v>
      </c>
      <c r="D49" s="110" t="n">
        <v>11</v>
      </c>
      <c r="E49" s="110" t="n">
        <v>11</v>
      </c>
      <c r="F49" s="109" t="n">
        <v>17935000</v>
      </c>
      <c r="G49" s="110" t="n">
        <f aca="false">SUM(G54,G53,G52,G51,G50)</f>
        <v>1139</v>
      </c>
      <c r="H49" s="110" t="n">
        <v>2</v>
      </c>
      <c r="I49" s="111" t="n">
        <v>285</v>
      </c>
    </row>
    <row r="50" customFormat="false" ht="11.25" hidden="false" customHeight="false" outlineLevel="0" collapsed="false">
      <c r="A50" s="90" t="s">
        <v>65</v>
      </c>
      <c r="B50" s="112" t="n">
        <v>21</v>
      </c>
      <c r="C50" s="113" t="n">
        <v>12655000</v>
      </c>
      <c r="D50" s="114" t="n">
        <v>1</v>
      </c>
      <c r="E50" s="114" t="n">
        <v>10</v>
      </c>
      <c r="F50" s="113" t="n">
        <v>17685000</v>
      </c>
      <c r="G50" s="114" t="n">
        <v>160</v>
      </c>
      <c r="H50" s="114" t="n">
        <v>1</v>
      </c>
      <c r="I50" s="115" t="n">
        <v>8</v>
      </c>
      <c r="J50" s="95"/>
    </row>
    <row r="51" s="95" customFormat="true" ht="11.25" hidden="false" customHeight="false" outlineLevel="0" collapsed="false">
      <c r="A51" s="90" t="s">
        <v>66</v>
      </c>
      <c r="B51" s="112" t="n">
        <v>0</v>
      </c>
      <c r="C51" s="113" t="n">
        <v>0</v>
      </c>
      <c r="D51" s="114" t="n">
        <v>0</v>
      </c>
      <c r="E51" s="114" t="n">
        <v>0</v>
      </c>
      <c r="F51" s="113" t="n">
        <v>0</v>
      </c>
      <c r="G51" s="114" t="n">
        <v>3</v>
      </c>
      <c r="H51" s="114" t="n">
        <v>0</v>
      </c>
      <c r="I51" s="115" t="n">
        <v>0</v>
      </c>
    </row>
    <row r="52" customFormat="false" ht="11.25" hidden="false" customHeight="false" outlineLevel="0" collapsed="false">
      <c r="A52" s="90" t="s">
        <v>67</v>
      </c>
      <c r="B52" s="112" t="n">
        <v>0</v>
      </c>
      <c r="C52" s="113" t="n">
        <v>0</v>
      </c>
      <c r="D52" s="114" t="n">
        <v>0</v>
      </c>
      <c r="E52" s="114" t="n">
        <v>0</v>
      </c>
      <c r="F52" s="113" t="n">
        <v>0</v>
      </c>
      <c r="G52" s="114" t="n">
        <v>0</v>
      </c>
      <c r="H52" s="114" t="n">
        <v>0</v>
      </c>
      <c r="I52" s="115" t="n">
        <v>0</v>
      </c>
      <c r="J52" s="95"/>
    </row>
    <row r="53" customFormat="false" ht="11.25" hidden="false" customHeight="false" outlineLevel="0" collapsed="false">
      <c r="A53" s="90" t="s">
        <v>68</v>
      </c>
      <c r="B53" s="112" t="n">
        <v>581</v>
      </c>
      <c r="C53" s="113" t="n">
        <v>114165000</v>
      </c>
      <c r="D53" s="114" t="n">
        <v>10</v>
      </c>
      <c r="E53" s="114" t="n">
        <v>1</v>
      </c>
      <c r="F53" s="113" t="n">
        <v>250000</v>
      </c>
      <c r="G53" s="114" t="n">
        <v>975</v>
      </c>
      <c r="H53" s="114" t="n">
        <v>1</v>
      </c>
      <c r="I53" s="115" t="n">
        <v>70</v>
      </c>
      <c r="J53" s="95"/>
    </row>
    <row r="54" customFormat="false" ht="12" hidden="false" customHeight="false" outlineLevel="0" collapsed="false">
      <c r="A54" s="102" t="s">
        <v>62</v>
      </c>
      <c r="B54" s="117" t="n">
        <v>49</v>
      </c>
      <c r="C54" s="118" t="n">
        <v>0</v>
      </c>
      <c r="D54" s="119" t="n">
        <v>0</v>
      </c>
      <c r="E54" s="119" t="n">
        <v>0</v>
      </c>
      <c r="F54" s="118" t="n">
        <v>0</v>
      </c>
      <c r="G54" s="119" t="n">
        <v>1</v>
      </c>
      <c r="H54" s="119" t="n">
        <v>0</v>
      </c>
      <c r="I54" s="120" t="n">
        <v>207</v>
      </c>
      <c r="J54" s="95"/>
    </row>
    <row r="55" customFormat="false" ht="13.5" hidden="false" customHeight="true" outlineLevel="0" collapsed="false">
      <c r="A55" s="121" t="s">
        <v>74</v>
      </c>
      <c r="B55" s="121"/>
      <c r="C55" s="121"/>
      <c r="D55" s="121"/>
      <c r="E55" s="121"/>
      <c r="F55" s="121"/>
      <c r="G55" s="121"/>
      <c r="H55" s="121"/>
      <c r="I55" s="121"/>
    </row>
    <row r="56" customFormat="false" ht="11.25" hidden="false" customHeight="false" outlineLevel="0" collapsed="false">
      <c r="A56" s="90" t="s">
        <v>64</v>
      </c>
      <c r="B56" s="108" t="n">
        <v>988</v>
      </c>
      <c r="C56" s="109" t="n">
        <v>199876000</v>
      </c>
      <c r="D56" s="110" t="n">
        <v>16</v>
      </c>
      <c r="E56" s="110" t="n">
        <v>16</v>
      </c>
      <c r="F56" s="109" t="n">
        <v>38042300</v>
      </c>
      <c r="G56" s="110" t="n">
        <v>2455</v>
      </c>
      <c r="H56" s="110" t="n">
        <v>6</v>
      </c>
      <c r="I56" s="111" t="n">
        <v>330</v>
      </c>
    </row>
    <row r="57" customFormat="false" ht="11.25" hidden="false" customHeight="false" outlineLevel="0" collapsed="false">
      <c r="A57" s="90" t="s">
        <v>65</v>
      </c>
      <c r="B57" s="112" t="n">
        <v>36</v>
      </c>
      <c r="C57" s="113" t="n">
        <v>33765000</v>
      </c>
      <c r="D57" s="114" t="n">
        <v>3</v>
      </c>
      <c r="E57" s="114" t="n">
        <v>12</v>
      </c>
      <c r="F57" s="113" t="n">
        <v>34322300</v>
      </c>
      <c r="G57" s="114" t="n">
        <v>333</v>
      </c>
      <c r="H57" s="114" t="n">
        <v>4</v>
      </c>
      <c r="I57" s="115" t="n">
        <v>44</v>
      </c>
    </row>
    <row r="58" s="95" customFormat="true" ht="12" hidden="false" customHeight="true" outlineLevel="0" collapsed="false">
      <c r="A58" s="90" t="s">
        <v>66</v>
      </c>
      <c r="B58" s="112" t="n">
        <v>0</v>
      </c>
      <c r="C58" s="113" t="n">
        <v>0</v>
      </c>
      <c r="D58" s="114" t="n">
        <v>1</v>
      </c>
      <c r="E58" s="114" t="n">
        <v>0</v>
      </c>
      <c r="F58" s="113" t="n">
        <v>0</v>
      </c>
      <c r="G58" s="114" t="n">
        <v>17</v>
      </c>
      <c r="H58" s="114" t="n">
        <v>0</v>
      </c>
      <c r="I58" s="115" t="n">
        <v>6</v>
      </c>
    </row>
    <row r="59" customFormat="false" ht="11.25" hidden="false" customHeight="false" outlineLevel="0" collapsed="false">
      <c r="A59" s="90" t="s">
        <v>67</v>
      </c>
      <c r="B59" s="112" t="n">
        <v>0</v>
      </c>
      <c r="C59" s="113" t="n">
        <v>0</v>
      </c>
      <c r="D59" s="114" t="n">
        <v>0</v>
      </c>
      <c r="E59" s="114" t="n">
        <v>0</v>
      </c>
      <c r="F59" s="113" t="n">
        <v>0</v>
      </c>
      <c r="G59" s="114" t="n">
        <v>1</v>
      </c>
      <c r="H59" s="114" t="n">
        <v>0</v>
      </c>
      <c r="I59" s="115" t="n">
        <v>0</v>
      </c>
    </row>
    <row r="60" customFormat="false" ht="11.25" hidden="false" customHeight="false" outlineLevel="0" collapsed="false">
      <c r="A60" s="90" t="s">
        <v>68</v>
      </c>
      <c r="B60" s="112" t="n">
        <v>946</v>
      </c>
      <c r="C60" s="113" t="n">
        <v>166111000</v>
      </c>
      <c r="D60" s="114" t="n">
        <v>12</v>
      </c>
      <c r="E60" s="114" t="n">
        <v>4</v>
      </c>
      <c r="F60" s="113" t="n">
        <v>3720000</v>
      </c>
      <c r="G60" s="114" t="n">
        <v>2104</v>
      </c>
      <c r="H60" s="114" t="n">
        <v>2</v>
      </c>
      <c r="I60" s="115" t="n">
        <v>271</v>
      </c>
    </row>
    <row r="61" customFormat="false" ht="12" hidden="false" customHeight="false" outlineLevel="0" collapsed="false">
      <c r="A61" s="102" t="s">
        <v>62</v>
      </c>
      <c r="B61" s="117" t="n">
        <v>6</v>
      </c>
      <c r="C61" s="118" t="n">
        <v>0</v>
      </c>
      <c r="D61" s="119" t="n">
        <v>0</v>
      </c>
      <c r="E61" s="119" t="n">
        <v>0</v>
      </c>
      <c r="F61" s="118" t="n">
        <v>0</v>
      </c>
      <c r="G61" s="119" t="n">
        <v>0</v>
      </c>
      <c r="H61" s="119" t="n">
        <v>0</v>
      </c>
      <c r="I61" s="120" t="n">
        <v>9</v>
      </c>
    </row>
    <row r="62" s="95" customFormat="true" ht="15.75" hidden="false" customHeight="true" outlineLevel="0" collapsed="false">
      <c r="A62" s="107" t="s">
        <v>75</v>
      </c>
      <c r="B62" s="107"/>
      <c r="C62" s="107"/>
      <c r="D62" s="107"/>
      <c r="E62" s="107"/>
      <c r="F62" s="107"/>
      <c r="G62" s="107"/>
      <c r="H62" s="107"/>
      <c r="I62" s="107"/>
    </row>
    <row r="63" customFormat="false" ht="11.25" hidden="false" customHeight="false" outlineLevel="0" collapsed="false">
      <c r="A63" s="90" t="s">
        <v>64</v>
      </c>
      <c r="B63" s="108" t="n">
        <v>221</v>
      </c>
      <c r="C63" s="109" t="n">
        <v>35693000</v>
      </c>
      <c r="D63" s="110" t="n">
        <v>1</v>
      </c>
      <c r="E63" s="110" t="n">
        <v>1</v>
      </c>
      <c r="F63" s="109" t="n">
        <v>250000</v>
      </c>
      <c r="G63" s="110" t="n">
        <v>421</v>
      </c>
      <c r="H63" s="110" t="n">
        <v>0</v>
      </c>
      <c r="I63" s="111" t="n">
        <v>60</v>
      </c>
    </row>
    <row r="64" customFormat="false" ht="11.25" hidden="false" customHeight="false" outlineLevel="0" collapsed="false">
      <c r="A64" s="90" t="s">
        <v>65</v>
      </c>
      <c r="B64" s="112" t="n">
        <v>7</v>
      </c>
      <c r="C64" s="113" t="n">
        <v>1515000</v>
      </c>
      <c r="D64" s="114" t="n">
        <v>0</v>
      </c>
      <c r="E64" s="114" t="n">
        <v>1</v>
      </c>
      <c r="F64" s="113" t="n">
        <v>250000</v>
      </c>
      <c r="G64" s="114" t="n">
        <v>50</v>
      </c>
      <c r="H64" s="114" t="n">
        <v>0</v>
      </c>
      <c r="I64" s="115" t="n">
        <v>14</v>
      </c>
    </row>
    <row r="65" customFormat="false" ht="11.25" hidden="false" customHeight="false" outlineLevel="0" collapsed="false">
      <c r="A65" s="90" t="s">
        <v>66</v>
      </c>
      <c r="B65" s="112" t="n">
        <v>0</v>
      </c>
      <c r="C65" s="113" t="n">
        <v>0</v>
      </c>
      <c r="D65" s="114" t="n">
        <v>0</v>
      </c>
      <c r="E65" s="114" t="n">
        <v>0</v>
      </c>
      <c r="F65" s="113" t="n">
        <v>0</v>
      </c>
      <c r="G65" s="114" t="n">
        <v>0</v>
      </c>
      <c r="H65" s="114" t="n">
        <v>0</v>
      </c>
      <c r="I65" s="115" t="n">
        <v>0</v>
      </c>
    </row>
    <row r="66" customFormat="false" ht="11.25" hidden="false" customHeight="false" outlineLevel="0" collapsed="false">
      <c r="A66" s="90" t="s">
        <v>67</v>
      </c>
      <c r="B66" s="112" t="n">
        <v>0</v>
      </c>
      <c r="C66" s="113" t="n">
        <v>0</v>
      </c>
      <c r="D66" s="114" t="n">
        <v>0</v>
      </c>
      <c r="E66" s="114" t="n">
        <v>0</v>
      </c>
      <c r="F66" s="113" t="n">
        <v>0</v>
      </c>
      <c r="G66" s="114" t="n">
        <v>0</v>
      </c>
      <c r="H66" s="114" t="n">
        <v>0</v>
      </c>
      <c r="I66" s="115" t="n">
        <v>0</v>
      </c>
    </row>
    <row r="67" customFormat="false" ht="11.25" hidden="false" customHeight="false" outlineLevel="0" collapsed="false">
      <c r="A67" s="90" t="s">
        <v>68</v>
      </c>
      <c r="B67" s="112" t="n">
        <v>206</v>
      </c>
      <c r="C67" s="113" t="n">
        <v>34178000</v>
      </c>
      <c r="D67" s="114" t="n">
        <v>1</v>
      </c>
      <c r="E67" s="114" t="n">
        <v>0</v>
      </c>
      <c r="F67" s="113" t="n">
        <v>0</v>
      </c>
      <c r="G67" s="114" t="n">
        <v>369</v>
      </c>
      <c r="H67" s="114" t="n">
        <v>0</v>
      </c>
      <c r="I67" s="115" t="n">
        <v>42</v>
      </c>
    </row>
    <row r="68" customFormat="false" ht="12" hidden="false" customHeight="false" outlineLevel="0" collapsed="false">
      <c r="A68" s="122" t="s">
        <v>62</v>
      </c>
      <c r="B68" s="117" t="n">
        <v>8</v>
      </c>
      <c r="C68" s="118" t="n">
        <v>0</v>
      </c>
      <c r="D68" s="119" t="n">
        <v>0</v>
      </c>
      <c r="E68" s="119" t="n">
        <v>0</v>
      </c>
      <c r="F68" s="118" t="n">
        <v>0</v>
      </c>
      <c r="G68" s="119" t="n">
        <v>2</v>
      </c>
      <c r="H68" s="119" t="n">
        <v>0</v>
      </c>
      <c r="I68" s="120" t="n">
        <v>4</v>
      </c>
    </row>
    <row r="69" customFormat="false" ht="12" hidden="false" customHeight="false" outlineLevel="0" collapsed="false">
      <c r="A69" s="123"/>
      <c r="B69" s="124"/>
      <c r="C69" s="125"/>
      <c r="D69" s="124"/>
      <c r="E69" s="124"/>
      <c r="F69" s="125"/>
      <c r="G69" s="124"/>
      <c r="H69" s="124"/>
      <c r="I69" s="124"/>
    </row>
    <row r="70" customFormat="false" ht="13.5" hidden="false" customHeight="true" outlineLevel="0" collapsed="false">
      <c r="A70" s="107" t="s">
        <v>76</v>
      </c>
      <c r="B70" s="107"/>
      <c r="C70" s="107"/>
      <c r="D70" s="107"/>
      <c r="E70" s="107"/>
      <c r="F70" s="107"/>
      <c r="G70" s="107"/>
      <c r="H70" s="107"/>
      <c r="I70" s="107"/>
    </row>
    <row r="71" customFormat="false" ht="11.25" hidden="false" customHeight="false" outlineLevel="0" collapsed="false">
      <c r="A71" s="90" t="s">
        <v>64</v>
      </c>
      <c r="B71" s="108" t="n">
        <v>171</v>
      </c>
      <c r="C71" s="109" t="n">
        <v>52690000</v>
      </c>
      <c r="D71" s="110" t="n">
        <v>4</v>
      </c>
      <c r="E71" s="110" t="n">
        <v>4</v>
      </c>
      <c r="F71" s="109" t="n">
        <v>520000</v>
      </c>
      <c r="G71" s="110" t="n">
        <v>217</v>
      </c>
      <c r="H71" s="110" t="n">
        <v>1</v>
      </c>
      <c r="I71" s="111" t="n">
        <v>19</v>
      </c>
    </row>
    <row r="72" customFormat="false" ht="11.25" hidden="false" customHeight="false" outlineLevel="0" collapsed="false">
      <c r="A72" s="90" t="s">
        <v>65</v>
      </c>
      <c r="B72" s="112" t="n">
        <v>16</v>
      </c>
      <c r="C72" s="113" t="n">
        <v>17470000</v>
      </c>
      <c r="D72" s="114" t="n">
        <v>2</v>
      </c>
      <c r="E72" s="114" t="n">
        <v>2</v>
      </c>
      <c r="F72" s="113" t="n">
        <v>400000</v>
      </c>
      <c r="G72" s="114" t="n">
        <v>69</v>
      </c>
      <c r="H72" s="114" t="n">
        <v>1</v>
      </c>
      <c r="I72" s="115" t="n">
        <v>3</v>
      </c>
    </row>
    <row r="73" s="95" customFormat="true" ht="11.25" hidden="false" customHeight="false" outlineLevel="0" collapsed="false">
      <c r="A73" s="90" t="s">
        <v>66</v>
      </c>
      <c r="B73" s="112" t="n">
        <v>1</v>
      </c>
      <c r="C73" s="113" t="n">
        <v>100000</v>
      </c>
      <c r="D73" s="114" t="n">
        <v>0</v>
      </c>
      <c r="E73" s="114" t="n">
        <v>0</v>
      </c>
      <c r="F73" s="113" t="n">
        <v>0</v>
      </c>
      <c r="G73" s="114" t="n">
        <v>0</v>
      </c>
      <c r="H73" s="114" t="n">
        <v>0</v>
      </c>
      <c r="I73" s="115" t="n">
        <v>0</v>
      </c>
    </row>
    <row r="74" customFormat="false" ht="11.25" hidden="false" customHeight="false" outlineLevel="0" collapsed="false">
      <c r="A74" s="90" t="s">
        <v>67</v>
      </c>
      <c r="B74" s="112" t="n">
        <v>0</v>
      </c>
      <c r="C74" s="113" t="n">
        <v>0</v>
      </c>
      <c r="D74" s="114" t="n">
        <v>0</v>
      </c>
      <c r="E74" s="114" t="n">
        <v>0</v>
      </c>
      <c r="F74" s="113" t="n">
        <v>0</v>
      </c>
      <c r="G74" s="114" t="n">
        <v>0</v>
      </c>
      <c r="H74" s="114" t="n">
        <v>0</v>
      </c>
      <c r="I74" s="115" t="n">
        <v>0</v>
      </c>
    </row>
    <row r="75" customFormat="false" ht="11.25" hidden="false" customHeight="false" outlineLevel="0" collapsed="false">
      <c r="A75" s="90" t="s">
        <v>68</v>
      </c>
      <c r="B75" s="112" t="n">
        <v>154</v>
      </c>
      <c r="C75" s="113" t="n">
        <v>35120000</v>
      </c>
      <c r="D75" s="114" t="n">
        <v>2</v>
      </c>
      <c r="E75" s="114" t="n">
        <v>2</v>
      </c>
      <c r="F75" s="113" t="n">
        <v>120000</v>
      </c>
      <c r="G75" s="114" t="n">
        <v>148</v>
      </c>
      <c r="H75" s="114" t="n">
        <v>0</v>
      </c>
      <c r="I75" s="115" t="n">
        <v>16</v>
      </c>
    </row>
    <row r="76" customFormat="false" ht="12" hidden="false" customHeight="false" outlineLevel="0" collapsed="false">
      <c r="A76" s="102" t="s">
        <v>62</v>
      </c>
      <c r="B76" s="117" t="n">
        <v>0</v>
      </c>
      <c r="C76" s="118" t="n">
        <v>0</v>
      </c>
      <c r="D76" s="119" t="n">
        <v>0</v>
      </c>
      <c r="E76" s="119" t="n">
        <v>0</v>
      </c>
      <c r="F76" s="118" t="n">
        <v>0</v>
      </c>
      <c r="G76" s="119" t="n">
        <v>0</v>
      </c>
      <c r="H76" s="119" t="n">
        <v>0</v>
      </c>
      <c r="I76" s="120" t="n">
        <v>0</v>
      </c>
    </row>
    <row r="77" customFormat="false" ht="13.5" hidden="false" customHeight="true" outlineLevel="0" collapsed="false">
      <c r="A77" s="107" t="s">
        <v>77</v>
      </c>
      <c r="B77" s="107"/>
      <c r="C77" s="107"/>
      <c r="D77" s="107"/>
      <c r="E77" s="107"/>
      <c r="F77" s="107"/>
      <c r="G77" s="107"/>
      <c r="H77" s="107"/>
      <c r="I77" s="107"/>
    </row>
    <row r="78" customFormat="false" ht="11.25" hidden="false" customHeight="false" outlineLevel="0" collapsed="false">
      <c r="A78" s="90" t="s">
        <v>64</v>
      </c>
      <c r="B78" s="108" t="n">
        <v>141</v>
      </c>
      <c r="C78" s="109" t="n">
        <v>67579760</v>
      </c>
      <c r="D78" s="110" t="n">
        <v>5</v>
      </c>
      <c r="E78" s="110" t="n">
        <v>5</v>
      </c>
      <c r="F78" s="109" t="n">
        <v>410000</v>
      </c>
      <c r="G78" s="110" t="n">
        <v>186</v>
      </c>
      <c r="H78" s="110" t="n">
        <v>0</v>
      </c>
      <c r="I78" s="111" t="n">
        <v>26</v>
      </c>
    </row>
    <row r="79" customFormat="false" ht="11.25" hidden="false" customHeight="false" outlineLevel="0" collapsed="false">
      <c r="A79" s="90" t="s">
        <v>65</v>
      </c>
      <c r="B79" s="112" t="n">
        <v>13</v>
      </c>
      <c r="C79" s="113" t="n">
        <v>56175760</v>
      </c>
      <c r="D79" s="114" t="n">
        <v>0</v>
      </c>
      <c r="E79" s="114" t="n">
        <v>5</v>
      </c>
      <c r="F79" s="113" t="n">
        <v>410000</v>
      </c>
      <c r="G79" s="114" t="n">
        <v>46</v>
      </c>
      <c r="H79" s="114" t="n">
        <v>0</v>
      </c>
      <c r="I79" s="115" t="n">
        <v>2</v>
      </c>
    </row>
    <row r="80" s="95" customFormat="true" ht="11.25" hidden="false" customHeight="false" outlineLevel="0" collapsed="false">
      <c r="A80" s="90" t="s">
        <v>66</v>
      </c>
      <c r="B80" s="112" t="n">
        <v>0</v>
      </c>
      <c r="C80" s="113" t="n">
        <v>0</v>
      </c>
      <c r="D80" s="114" t="n">
        <v>0</v>
      </c>
      <c r="E80" s="114" t="n">
        <v>0</v>
      </c>
      <c r="F80" s="113" t="n">
        <v>0</v>
      </c>
      <c r="G80" s="114" t="n">
        <v>0</v>
      </c>
      <c r="H80" s="114" t="n">
        <v>0</v>
      </c>
      <c r="I80" s="115" t="n">
        <v>0</v>
      </c>
      <c r="K80" s="96"/>
    </row>
    <row r="81" customFormat="false" ht="11.25" hidden="false" customHeight="false" outlineLevel="0" collapsed="false">
      <c r="A81" s="90" t="s">
        <v>67</v>
      </c>
      <c r="B81" s="112" t="n">
        <v>0</v>
      </c>
      <c r="C81" s="113" t="n">
        <v>0</v>
      </c>
      <c r="D81" s="114" t="n">
        <v>0</v>
      </c>
      <c r="E81" s="114" t="n">
        <v>0</v>
      </c>
      <c r="F81" s="113" t="n">
        <v>0</v>
      </c>
      <c r="G81" s="114" t="n">
        <v>0</v>
      </c>
      <c r="H81" s="114" t="n">
        <v>0</v>
      </c>
      <c r="I81" s="115" t="n">
        <v>0</v>
      </c>
    </row>
    <row r="82" customFormat="false" ht="11.25" hidden="false" customHeight="false" outlineLevel="0" collapsed="false">
      <c r="A82" s="90" t="s">
        <v>68</v>
      </c>
      <c r="B82" s="112" t="n">
        <v>128</v>
      </c>
      <c r="C82" s="113" t="n">
        <v>11404000</v>
      </c>
      <c r="D82" s="114" t="n">
        <v>5</v>
      </c>
      <c r="E82" s="114" t="n">
        <v>0</v>
      </c>
      <c r="F82" s="113" t="n">
        <v>0</v>
      </c>
      <c r="G82" s="114" t="n">
        <v>140</v>
      </c>
      <c r="H82" s="114" t="n">
        <v>0</v>
      </c>
      <c r="I82" s="115" t="n">
        <v>24</v>
      </c>
    </row>
    <row r="83" customFormat="false" ht="12" hidden="false" customHeight="false" outlineLevel="0" collapsed="false">
      <c r="A83" s="102" t="s">
        <v>62</v>
      </c>
      <c r="B83" s="117" t="n">
        <v>0</v>
      </c>
      <c r="C83" s="118" t="n">
        <v>0</v>
      </c>
      <c r="D83" s="119" t="n">
        <v>0</v>
      </c>
      <c r="E83" s="119" t="n">
        <v>0</v>
      </c>
      <c r="F83" s="118" t="n">
        <v>0</v>
      </c>
      <c r="G83" s="119" t="n">
        <v>0</v>
      </c>
      <c r="H83" s="119" t="n">
        <v>0</v>
      </c>
      <c r="I83" s="120" t="n">
        <v>0</v>
      </c>
    </row>
    <row r="84" customFormat="false" ht="16.5" hidden="false" customHeight="true" outlineLevel="0" collapsed="false">
      <c r="A84" s="107" t="s">
        <v>78</v>
      </c>
      <c r="B84" s="107"/>
      <c r="C84" s="107"/>
      <c r="D84" s="107"/>
      <c r="E84" s="107"/>
      <c r="F84" s="107"/>
      <c r="G84" s="107"/>
      <c r="H84" s="107"/>
      <c r="I84" s="107"/>
    </row>
    <row r="85" customFormat="false" ht="11.25" hidden="false" customHeight="false" outlineLevel="0" collapsed="false">
      <c r="A85" s="90" t="s">
        <v>64</v>
      </c>
      <c r="B85" s="108" t="n">
        <v>47</v>
      </c>
      <c r="C85" s="109" t="n">
        <v>6917400</v>
      </c>
      <c r="D85" s="110" t="n">
        <v>2</v>
      </c>
      <c r="E85" s="110" t="n">
        <v>2</v>
      </c>
      <c r="F85" s="109" t="n">
        <v>1500000</v>
      </c>
      <c r="G85" s="110" t="n">
        <v>102</v>
      </c>
      <c r="H85" s="110" t="n">
        <v>0</v>
      </c>
      <c r="I85" s="111" t="n">
        <v>4</v>
      </c>
    </row>
    <row r="86" customFormat="false" ht="11.25" hidden="false" customHeight="false" outlineLevel="0" collapsed="false">
      <c r="A86" s="90" t="s">
        <v>65</v>
      </c>
      <c r="B86" s="112" t="n">
        <v>7</v>
      </c>
      <c r="C86" s="113" t="n">
        <v>5050400</v>
      </c>
      <c r="D86" s="114" t="n">
        <v>0</v>
      </c>
      <c r="E86" s="114" t="n">
        <v>2</v>
      </c>
      <c r="F86" s="113" t="n">
        <v>1500000</v>
      </c>
      <c r="G86" s="114" t="n">
        <v>46</v>
      </c>
      <c r="H86" s="114" t="n">
        <v>0</v>
      </c>
      <c r="I86" s="115" t="n">
        <v>1</v>
      </c>
    </row>
    <row r="87" s="95" customFormat="true" ht="11.25" hidden="false" customHeight="false" outlineLevel="0" collapsed="false">
      <c r="A87" s="90" t="s">
        <v>66</v>
      </c>
      <c r="B87" s="112" t="n">
        <v>0</v>
      </c>
      <c r="C87" s="113" t="n">
        <v>0</v>
      </c>
      <c r="D87" s="114" t="n">
        <v>0</v>
      </c>
      <c r="E87" s="114" t="n">
        <v>0</v>
      </c>
      <c r="F87" s="113" t="n">
        <v>0</v>
      </c>
      <c r="G87" s="114" t="n">
        <v>0</v>
      </c>
      <c r="H87" s="114" t="n">
        <v>0</v>
      </c>
      <c r="I87" s="115" t="n">
        <v>0</v>
      </c>
    </row>
    <row r="88" customFormat="false" ht="11.25" hidden="false" customHeight="false" outlineLevel="0" collapsed="false">
      <c r="A88" s="90" t="s">
        <v>67</v>
      </c>
      <c r="B88" s="112" t="n">
        <v>0</v>
      </c>
      <c r="C88" s="113" t="n">
        <v>0</v>
      </c>
      <c r="D88" s="114" t="n">
        <v>0</v>
      </c>
      <c r="E88" s="114" t="n">
        <v>0</v>
      </c>
      <c r="F88" s="113" t="n">
        <v>0</v>
      </c>
      <c r="G88" s="114" t="n">
        <v>0</v>
      </c>
      <c r="H88" s="114" t="n">
        <v>0</v>
      </c>
      <c r="I88" s="115" t="n">
        <v>0</v>
      </c>
    </row>
    <row r="89" customFormat="false" ht="11.25" hidden="false" customHeight="false" outlineLevel="0" collapsed="false">
      <c r="A89" s="90" t="s">
        <v>68</v>
      </c>
      <c r="B89" s="112" t="n">
        <v>39</v>
      </c>
      <c r="C89" s="113" t="n">
        <v>1867000</v>
      </c>
      <c r="D89" s="114" t="n">
        <v>2</v>
      </c>
      <c r="E89" s="114" t="n">
        <v>0</v>
      </c>
      <c r="F89" s="113" t="n">
        <v>0</v>
      </c>
      <c r="G89" s="114" t="n">
        <v>56</v>
      </c>
      <c r="H89" s="114" t="n">
        <v>0</v>
      </c>
      <c r="I89" s="115" t="n">
        <v>3</v>
      </c>
    </row>
    <row r="90" customFormat="false" ht="12" hidden="false" customHeight="false" outlineLevel="0" collapsed="false">
      <c r="A90" s="102" t="s">
        <v>62</v>
      </c>
      <c r="B90" s="117" t="n">
        <v>1</v>
      </c>
      <c r="C90" s="118" t="n">
        <v>0</v>
      </c>
      <c r="D90" s="119" t="n">
        <v>0</v>
      </c>
      <c r="E90" s="119" t="n">
        <v>0</v>
      </c>
      <c r="F90" s="118" t="n">
        <v>0</v>
      </c>
      <c r="G90" s="119" t="n">
        <v>0</v>
      </c>
      <c r="H90" s="119" t="n">
        <v>0</v>
      </c>
      <c r="I90" s="120" t="n">
        <v>0</v>
      </c>
    </row>
    <row r="91" customFormat="false" ht="13.5" hidden="false" customHeight="true" outlineLevel="0" collapsed="false">
      <c r="A91" s="107" t="s">
        <v>79</v>
      </c>
      <c r="B91" s="107"/>
      <c r="C91" s="107"/>
      <c r="D91" s="107"/>
      <c r="E91" s="107"/>
      <c r="F91" s="107"/>
      <c r="G91" s="107"/>
      <c r="H91" s="107"/>
      <c r="I91" s="107"/>
    </row>
    <row r="92" customFormat="false" ht="11.25" hidden="false" customHeight="false" outlineLevel="0" collapsed="false">
      <c r="A92" s="90" t="s">
        <v>64</v>
      </c>
      <c r="B92" s="108" t="n">
        <v>53</v>
      </c>
      <c r="C92" s="109" t="n">
        <v>87094470</v>
      </c>
      <c r="D92" s="110" t="n">
        <v>0</v>
      </c>
      <c r="E92" s="110" t="n">
        <v>0</v>
      </c>
      <c r="F92" s="109" t="n">
        <v>0</v>
      </c>
      <c r="G92" s="110" t="n">
        <v>37</v>
      </c>
      <c r="H92" s="110" t="n">
        <v>0</v>
      </c>
      <c r="I92" s="111" t="n">
        <v>11</v>
      </c>
    </row>
    <row r="93" customFormat="false" ht="11.25" hidden="false" customHeight="false" outlineLevel="0" collapsed="false">
      <c r="A93" s="90" t="s">
        <v>65</v>
      </c>
      <c r="B93" s="112" t="n">
        <v>9</v>
      </c>
      <c r="C93" s="113" t="n">
        <v>81624470</v>
      </c>
      <c r="D93" s="114" t="n">
        <v>0</v>
      </c>
      <c r="E93" s="114" t="n">
        <v>0</v>
      </c>
      <c r="F93" s="113" t="n">
        <v>0</v>
      </c>
      <c r="G93" s="114" t="n">
        <v>17</v>
      </c>
      <c r="H93" s="114" t="n">
        <v>0</v>
      </c>
      <c r="I93" s="115" t="n">
        <v>4</v>
      </c>
    </row>
    <row r="94" s="95" customFormat="true" ht="11.25" hidden="false" customHeight="false" outlineLevel="0" collapsed="false">
      <c r="A94" s="90" t="s">
        <v>66</v>
      </c>
      <c r="B94" s="112" t="n">
        <v>0</v>
      </c>
      <c r="C94" s="113" t="n">
        <v>0</v>
      </c>
      <c r="D94" s="114" t="n">
        <v>0</v>
      </c>
      <c r="E94" s="114" t="n">
        <v>0</v>
      </c>
      <c r="F94" s="113" t="n">
        <v>0</v>
      </c>
      <c r="G94" s="114" t="n">
        <v>0</v>
      </c>
      <c r="H94" s="114" t="n">
        <v>0</v>
      </c>
      <c r="I94" s="115" t="n">
        <v>0</v>
      </c>
    </row>
    <row r="95" customFormat="false" ht="11.25" hidden="false" customHeight="false" outlineLevel="0" collapsed="false">
      <c r="A95" s="90" t="s">
        <v>67</v>
      </c>
      <c r="B95" s="112" t="n">
        <v>0</v>
      </c>
      <c r="C95" s="113" t="n">
        <v>0</v>
      </c>
      <c r="D95" s="114" t="n">
        <v>0</v>
      </c>
      <c r="E95" s="114" t="n">
        <v>0</v>
      </c>
      <c r="F95" s="113" t="n">
        <v>0</v>
      </c>
      <c r="G95" s="114" t="n">
        <v>0</v>
      </c>
      <c r="H95" s="114" t="n">
        <v>0</v>
      </c>
      <c r="I95" s="115" t="n">
        <v>0</v>
      </c>
    </row>
    <row r="96" customFormat="false" ht="11.25" hidden="false" customHeight="false" outlineLevel="0" collapsed="false">
      <c r="A96" s="90" t="s">
        <v>68</v>
      </c>
      <c r="B96" s="112" t="n">
        <v>44</v>
      </c>
      <c r="C96" s="113" t="n">
        <v>5470000</v>
      </c>
      <c r="D96" s="114" t="n">
        <v>0</v>
      </c>
      <c r="E96" s="114" t="n">
        <v>0</v>
      </c>
      <c r="F96" s="113" t="n">
        <v>0</v>
      </c>
      <c r="G96" s="114" t="n">
        <v>20</v>
      </c>
      <c r="H96" s="114" t="n">
        <v>0</v>
      </c>
      <c r="I96" s="115" t="n">
        <v>7</v>
      </c>
    </row>
    <row r="97" customFormat="false" ht="12" hidden="false" customHeight="false" outlineLevel="0" collapsed="false">
      <c r="A97" s="102" t="s">
        <v>62</v>
      </c>
      <c r="B97" s="117" t="n">
        <v>0</v>
      </c>
      <c r="C97" s="118" t="n">
        <v>0</v>
      </c>
      <c r="D97" s="119" t="n">
        <v>0</v>
      </c>
      <c r="E97" s="119" t="n">
        <v>0</v>
      </c>
      <c r="F97" s="118" t="n">
        <v>0</v>
      </c>
      <c r="G97" s="119" t="n">
        <v>0</v>
      </c>
      <c r="H97" s="119" t="n">
        <v>0</v>
      </c>
      <c r="I97" s="120" t="n">
        <v>0</v>
      </c>
    </row>
    <row r="98" customFormat="false" ht="13.5" hidden="false" customHeight="true" outlineLevel="0" collapsed="false">
      <c r="A98" s="107" t="s">
        <v>80</v>
      </c>
      <c r="B98" s="107"/>
      <c r="C98" s="107"/>
      <c r="D98" s="107"/>
      <c r="E98" s="107"/>
      <c r="F98" s="107"/>
      <c r="G98" s="107"/>
      <c r="H98" s="107"/>
      <c r="I98" s="107"/>
      <c r="J98" s="95"/>
    </row>
    <row r="99" customFormat="false" ht="11.25" hidden="false" customHeight="false" outlineLevel="0" collapsed="false">
      <c r="A99" s="90" t="s">
        <v>64</v>
      </c>
      <c r="B99" s="108" t="n">
        <v>470</v>
      </c>
      <c r="C99" s="109" t="n">
        <v>41455000</v>
      </c>
      <c r="D99" s="110" t="n">
        <v>3</v>
      </c>
      <c r="E99" s="110" t="n">
        <v>3</v>
      </c>
      <c r="F99" s="109" t="n">
        <v>12610000</v>
      </c>
      <c r="G99" s="110" t="n">
        <v>526</v>
      </c>
      <c r="H99" s="110" t="n">
        <v>0</v>
      </c>
      <c r="I99" s="111" t="n">
        <v>53</v>
      </c>
      <c r="J99" s="95"/>
    </row>
    <row r="100" customFormat="false" ht="11.25" hidden="false" customHeight="false" outlineLevel="0" collapsed="false">
      <c r="A100" s="90" t="s">
        <v>65</v>
      </c>
      <c r="B100" s="112" t="n">
        <v>16</v>
      </c>
      <c r="C100" s="113" t="n">
        <v>1506000</v>
      </c>
      <c r="D100" s="114" t="n">
        <v>2</v>
      </c>
      <c r="E100" s="114" t="n">
        <v>1</v>
      </c>
      <c r="F100" s="113" t="n">
        <v>4400000</v>
      </c>
      <c r="G100" s="114" t="n">
        <v>58</v>
      </c>
      <c r="H100" s="114" t="n">
        <v>0</v>
      </c>
      <c r="I100" s="115" t="n">
        <v>7</v>
      </c>
      <c r="J100" s="95"/>
    </row>
    <row r="101" s="95" customFormat="true" ht="11.25" hidden="false" customHeight="false" outlineLevel="0" collapsed="false">
      <c r="A101" s="90" t="s">
        <v>66</v>
      </c>
      <c r="B101" s="112" t="n">
        <v>0</v>
      </c>
      <c r="C101" s="113" t="n">
        <v>0</v>
      </c>
      <c r="D101" s="114" t="n">
        <v>0</v>
      </c>
      <c r="E101" s="114" t="n">
        <v>0</v>
      </c>
      <c r="F101" s="113" t="n">
        <v>0</v>
      </c>
      <c r="G101" s="114" t="n">
        <v>0</v>
      </c>
      <c r="H101" s="114" t="n">
        <v>0</v>
      </c>
      <c r="I101" s="115" t="n">
        <v>0</v>
      </c>
    </row>
    <row r="102" customFormat="false" ht="11.25" hidden="false" customHeight="false" outlineLevel="0" collapsed="false">
      <c r="A102" s="90" t="s">
        <v>67</v>
      </c>
      <c r="B102" s="112" t="n">
        <v>0</v>
      </c>
      <c r="C102" s="113" t="n">
        <v>0</v>
      </c>
      <c r="D102" s="114" t="n">
        <v>0</v>
      </c>
      <c r="E102" s="114" t="n">
        <v>0</v>
      </c>
      <c r="F102" s="113" t="n">
        <v>0</v>
      </c>
      <c r="G102" s="114" t="n">
        <v>0</v>
      </c>
      <c r="H102" s="114" t="n">
        <v>0</v>
      </c>
      <c r="I102" s="115" t="n">
        <v>0</v>
      </c>
    </row>
    <row r="103" customFormat="false" ht="11.25" hidden="false" customHeight="false" outlineLevel="0" collapsed="false">
      <c r="A103" s="90" t="s">
        <v>68</v>
      </c>
      <c r="B103" s="112" t="n">
        <v>454</v>
      </c>
      <c r="C103" s="113" t="n">
        <v>39949000</v>
      </c>
      <c r="D103" s="114" t="n">
        <v>1</v>
      </c>
      <c r="E103" s="114" t="n">
        <v>2</v>
      </c>
      <c r="F103" s="113" t="n">
        <v>8210000</v>
      </c>
      <c r="G103" s="114" t="n">
        <v>468</v>
      </c>
      <c r="H103" s="114" t="n">
        <v>0</v>
      </c>
      <c r="I103" s="115" t="n">
        <v>46</v>
      </c>
    </row>
    <row r="104" customFormat="false" ht="12" hidden="false" customHeight="false" outlineLevel="0" collapsed="false">
      <c r="A104" s="102" t="s">
        <v>62</v>
      </c>
      <c r="B104" s="117" t="n">
        <v>0</v>
      </c>
      <c r="C104" s="118" t="n">
        <v>0</v>
      </c>
      <c r="D104" s="119" t="n">
        <v>0</v>
      </c>
      <c r="E104" s="119" t="n">
        <v>0</v>
      </c>
      <c r="F104" s="118" t="n">
        <v>0</v>
      </c>
      <c r="G104" s="119" t="n">
        <v>0</v>
      </c>
      <c r="H104" s="119" t="n">
        <v>0</v>
      </c>
      <c r="I104" s="120" t="n">
        <v>0</v>
      </c>
    </row>
    <row r="105" customFormat="false" ht="14.25" hidden="false" customHeight="true" outlineLevel="0" collapsed="false">
      <c r="A105" s="107" t="s">
        <v>81</v>
      </c>
      <c r="B105" s="107"/>
      <c r="C105" s="107"/>
      <c r="D105" s="107"/>
      <c r="E105" s="107"/>
      <c r="F105" s="107"/>
      <c r="G105" s="107"/>
      <c r="H105" s="107"/>
      <c r="I105" s="107"/>
    </row>
    <row r="106" customFormat="false" ht="11.25" hidden="false" customHeight="false" outlineLevel="0" collapsed="false">
      <c r="A106" s="90" t="s">
        <v>64</v>
      </c>
      <c r="B106" s="108" t="n">
        <v>149</v>
      </c>
      <c r="C106" s="109" t="n">
        <v>20401000</v>
      </c>
      <c r="D106" s="110" t="n">
        <v>3</v>
      </c>
      <c r="E106" s="110" t="n">
        <v>3</v>
      </c>
      <c r="F106" s="109" t="n">
        <v>31100000</v>
      </c>
      <c r="G106" s="110" t="n">
        <v>249</v>
      </c>
      <c r="H106" s="110" t="n">
        <v>0</v>
      </c>
      <c r="I106" s="111" t="n">
        <v>17</v>
      </c>
    </row>
    <row r="107" customFormat="false" ht="11.25" hidden="false" customHeight="false" outlineLevel="0" collapsed="false">
      <c r="A107" s="90" t="s">
        <v>65</v>
      </c>
      <c r="B107" s="112" t="n">
        <v>4</v>
      </c>
      <c r="C107" s="113" t="n">
        <v>3250000</v>
      </c>
      <c r="D107" s="114" t="n">
        <v>0</v>
      </c>
      <c r="E107" s="114" t="n">
        <v>3</v>
      </c>
      <c r="F107" s="113" t="n">
        <v>31100000</v>
      </c>
      <c r="G107" s="114" t="n">
        <v>53</v>
      </c>
      <c r="H107" s="114" t="n">
        <v>0</v>
      </c>
      <c r="I107" s="115" t="n">
        <v>2</v>
      </c>
    </row>
    <row r="108" s="95" customFormat="true" ht="11.25" hidden="false" customHeight="false" outlineLevel="0" collapsed="false">
      <c r="A108" s="90" t="s">
        <v>66</v>
      </c>
      <c r="B108" s="112" t="n">
        <v>0</v>
      </c>
      <c r="C108" s="113" t="n">
        <v>0</v>
      </c>
      <c r="D108" s="114" t="n">
        <v>0</v>
      </c>
      <c r="E108" s="114" t="n">
        <v>0</v>
      </c>
      <c r="F108" s="113" t="n">
        <v>0</v>
      </c>
      <c r="G108" s="114" t="n">
        <v>1</v>
      </c>
      <c r="H108" s="114" t="n">
        <v>0</v>
      </c>
      <c r="I108" s="115" t="n">
        <v>0</v>
      </c>
    </row>
    <row r="109" customFormat="false" ht="11.25" hidden="false" customHeight="false" outlineLevel="0" collapsed="false">
      <c r="A109" s="90" t="s">
        <v>67</v>
      </c>
      <c r="B109" s="112" t="n">
        <v>0</v>
      </c>
      <c r="C109" s="113" t="n">
        <v>0</v>
      </c>
      <c r="D109" s="114" t="n">
        <v>0</v>
      </c>
      <c r="E109" s="114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</row>
    <row r="110" customFormat="false" ht="11.25" hidden="false" customHeight="false" outlineLevel="0" collapsed="false">
      <c r="A110" s="90" t="s">
        <v>68</v>
      </c>
      <c r="B110" s="112" t="n">
        <v>145</v>
      </c>
      <c r="C110" s="113" t="n">
        <v>17151000</v>
      </c>
      <c r="D110" s="114" t="n">
        <v>3</v>
      </c>
      <c r="E110" s="114" t="n">
        <v>0</v>
      </c>
      <c r="F110" s="113" t="n">
        <v>0</v>
      </c>
      <c r="G110" s="114" t="n">
        <v>195</v>
      </c>
      <c r="H110" s="114" t="n">
        <v>0</v>
      </c>
      <c r="I110" s="115" t="n">
        <v>15</v>
      </c>
    </row>
    <row r="111" customFormat="false" ht="12" hidden="false" customHeight="false" outlineLevel="0" collapsed="false">
      <c r="A111" s="102" t="s">
        <v>62</v>
      </c>
      <c r="B111" s="117" t="n">
        <v>0</v>
      </c>
      <c r="C111" s="118" t="n">
        <v>0</v>
      </c>
      <c r="D111" s="119" t="n">
        <v>0</v>
      </c>
      <c r="E111" s="119" t="n">
        <v>0</v>
      </c>
      <c r="F111" s="118" t="n">
        <v>0</v>
      </c>
      <c r="G111" s="119" t="n">
        <v>0</v>
      </c>
      <c r="H111" s="119" t="n">
        <v>0</v>
      </c>
      <c r="I111" s="120" t="n">
        <v>0</v>
      </c>
    </row>
    <row r="112" customFormat="false" ht="13.5" hidden="false" customHeight="true" outlineLevel="0" collapsed="false">
      <c r="A112" s="126" t="s">
        <v>82</v>
      </c>
      <c r="B112" s="126"/>
      <c r="C112" s="126"/>
      <c r="D112" s="126"/>
      <c r="E112" s="126"/>
      <c r="F112" s="126"/>
      <c r="G112" s="126"/>
      <c r="H112" s="126"/>
      <c r="I112" s="126"/>
    </row>
    <row r="113" customFormat="false" ht="11.25" hidden="false" customHeight="false" outlineLevel="0" collapsed="false">
      <c r="A113" s="90" t="s">
        <v>64</v>
      </c>
      <c r="B113" s="108" t="n">
        <v>7</v>
      </c>
      <c r="C113" s="109" t="n">
        <v>406000</v>
      </c>
      <c r="D113" s="110" t="n">
        <v>0</v>
      </c>
      <c r="E113" s="110" t="n">
        <v>0</v>
      </c>
      <c r="F113" s="109" t="n">
        <v>0</v>
      </c>
      <c r="G113" s="110" t="n">
        <v>5</v>
      </c>
      <c r="H113" s="110" t="n">
        <v>0</v>
      </c>
      <c r="I113" s="111" t="n">
        <v>1</v>
      </c>
    </row>
    <row r="114" customFormat="false" ht="11.25" hidden="false" customHeight="false" outlineLevel="0" collapsed="false">
      <c r="A114" s="90" t="s">
        <v>65</v>
      </c>
      <c r="B114" s="112" t="n">
        <v>2</v>
      </c>
      <c r="C114" s="113" t="n">
        <v>100000</v>
      </c>
      <c r="D114" s="114" t="n">
        <v>0</v>
      </c>
      <c r="E114" s="114" t="n">
        <v>0</v>
      </c>
      <c r="F114" s="113" t="n">
        <v>0</v>
      </c>
      <c r="G114" s="114" t="n">
        <v>1</v>
      </c>
      <c r="H114" s="114" t="n">
        <v>0</v>
      </c>
      <c r="I114" s="115" t="n">
        <v>0</v>
      </c>
    </row>
    <row r="115" customFormat="false" ht="11.25" hidden="false" customHeight="false" outlineLevel="0" collapsed="false">
      <c r="A115" s="90" t="s">
        <v>66</v>
      </c>
      <c r="B115" s="112" t="n">
        <v>0</v>
      </c>
      <c r="C115" s="113" t="n">
        <v>0</v>
      </c>
      <c r="D115" s="114" t="n">
        <v>0</v>
      </c>
      <c r="E115" s="114" t="n">
        <v>0</v>
      </c>
      <c r="F115" s="113" t="n">
        <v>0</v>
      </c>
      <c r="G115" s="114" t="n">
        <v>0</v>
      </c>
      <c r="H115" s="114" t="n">
        <v>0</v>
      </c>
      <c r="I115" s="115" t="n">
        <v>0</v>
      </c>
    </row>
    <row r="116" s="95" customFormat="true" ht="11.25" hidden="false" customHeight="false" outlineLevel="0" collapsed="false">
      <c r="A116" s="90" t="s">
        <v>67</v>
      </c>
      <c r="B116" s="112" t="n">
        <v>0</v>
      </c>
      <c r="C116" s="113" t="n">
        <v>0</v>
      </c>
      <c r="D116" s="114" t="n">
        <v>0</v>
      </c>
      <c r="E116" s="114" t="n">
        <v>0</v>
      </c>
      <c r="F116" s="113" t="n">
        <v>0</v>
      </c>
      <c r="G116" s="114" t="n">
        <v>0</v>
      </c>
      <c r="H116" s="114" t="n">
        <v>0</v>
      </c>
      <c r="I116" s="115" t="n">
        <v>0</v>
      </c>
      <c r="K116" s="96"/>
      <c r="L116" s="97"/>
    </row>
    <row r="117" customFormat="false" ht="11.25" hidden="false" customHeight="false" outlineLevel="0" collapsed="false">
      <c r="A117" s="90" t="s">
        <v>68</v>
      </c>
      <c r="B117" s="112" t="n">
        <v>5</v>
      </c>
      <c r="C117" s="113" t="n">
        <v>306000</v>
      </c>
      <c r="D117" s="114" t="n">
        <v>0</v>
      </c>
      <c r="E117" s="114" t="n">
        <v>0</v>
      </c>
      <c r="F117" s="113" t="n">
        <v>0</v>
      </c>
      <c r="G117" s="114" t="n">
        <v>4</v>
      </c>
      <c r="H117" s="114" t="n">
        <v>0</v>
      </c>
      <c r="I117" s="115" t="n">
        <v>1</v>
      </c>
    </row>
    <row r="118" customFormat="false" ht="12" hidden="false" customHeight="false" outlineLevel="0" collapsed="false">
      <c r="A118" s="102" t="s">
        <v>62</v>
      </c>
      <c r="B118" s="117" t="n">
        <v>0</v>
      </c>
      <c r="C118" s="118" t="n">
        <v>0</v>
      </c>
      <c r="D118" s="119" t="n">
        <v>0</v>
      </c>
      <c r="E118" s="119" t="n">
        <v>0</v>
      </c>
      <c r="F118" s="118" t="n">
        <v>0</v>
      </c>
      <c r="G118" s="119" t="n">
        <v>0</v>
      </c>
      <c r="H118" s="119" t="n">
        <v>0</v>
      </c>
      <c r="I118" s="120" t="n">
        <v>0</v>
      </c>
    </row>
    <row r="119" customFormat="false" ht="14.25" hidden="false" customHeight="true" outlineLevel="0" collapsed="false">
      <c r="A119" s="107" t="s">
        <v>83</v>
      </c>
      <c r="B119" s="107"/>
      <c r="C119" s="107"/>
      <c r="D119" s="107"/>
      <c r="E119" s="107"/>
      <c r="F119" s="107"/>
      <c r="G119" s="107"/>
      <c r="H119" s="107"/>
      <c r="I119" s="107"/>
    </row>
    <row r="120" customFormat="false" ht="11.25" hidden="false" customHeight="false" outlineLevel="0" collapsed="false">
      <c r="A120" s="90" t="s">
        <v>64</v>
      </c>
      <c r="B120" s="108" t="n">
        <v>80</v>
      </c>
      <c r="C120" s="109" t="n">
        <v>11910000</v>
      </c>
      <c r="D120" s="110" t="n">
        <v>0</v>
      </c>
      <c r="E120" s="110" t="n">
        <v>0</v>
      </c>
      <c r="F120" s="109" t="n">
        <v>0</v>
      </c>
      <c r="G120" s="110" t="n">
        <v>92</v>
      </c>
      <c r="H120" s="110" t="n">
        <v>1</v>
      </c>
      <c r="I120" s="111" t="n">
        <v>18</v>
      </c>
    </row>
    <row r="121" customFormat="false" ht="11.25" hidden="false" customHeight="false" outlineLevel="0" collapsed="false">
      <c r="A121" s="90" t="s">
        <v>65</v>
      </c>
      <c r="B121" s="112" t="n">
        <v>2</v>
      </c>
      <c r="C121" s="113" t="n">
        <v>150000</v>
      </c>
      <c r="D121" s="114" t="n">
        <v>0</v>
      </c>
      <c r="E121" s="114" t="n">
        <v>0</v>
      </c>
      <c r="F121" s="113" t="n">
        <v>0</v>
      </c>
      <c r="G121" s="114" t="n">
        <v>40</v>
      </c>
      <c r="H121" s="114" t="n">
        <v>1</v>
      </c>
      <c r="I121" s="115" t="n">
        <v>3</v>
      </c>
    </row>
    <row r="122" customFormat="false" ht="11.25" hidden="false" customHeight="false" outlineLevel="0" collapsed="false">
      <c r="A122" s="90" t="s">
        <v>66</v>
      </c>
      <c r="B122" s="112" t="n">
        <v>0</v>
      </c>
      <c r="C122" s="113" t="n">
        <v>0</v>
      </c>
      <c r="D122" s="114" t="n">
        <v>0</v>
      </c>
      <c r="E122" s="114" t="n">
        <v>0</v>
      </c>
      <c r="F122" s="113" t="n">
        <v>0</v>
      </c>
      <c r="G122" s="114" t="n">
        <v>0</v>
      </c>
      <c r="H122" s="114" t="n">
        <v>0</v>
      </c>
      <c r="I122" s="115" t="n">
        <v>0</v>
      </c>
    </row>
    <row r="123" customFormat="false" ht="11.25" hidden="false" customHeight="false" outlineLevel="0" collapsed="false">
      <c r="A123" s="90" t="s">
        <v>67</v>
      </c>
      <c r="B123" s="112" t="n">
        <v>0</v>
      </c>
      <c r="C123" s="113" t="n">
        <v>0</v>
      </c>
      <c r="D123" s="114" t="n">
        <v>0</v>
      </c>
      <c r="E123" s="114" t="n">
        <v>0</v>
      </c>
      <c r="F123" s="113" t="n">
        <v>0</v>
      </c>
      <c r="G123" s="114" t="n">
        <v>0</v>
      </c>
      <c r="H123" s="114" t="n">
        <v>0</v>
      </c>
      <c r="I123" s="115" t="n">
        <v>0</v>
      </c>
    </row>
    <row r="124" customFormat="false" ht="11.25" hidden="false" customHeight="false" outlineLevel="0" collapsed="false">
      <c r="A124" s="90" t="s">
        <v>68</v>
      </c>
      <c r="B124" s="112" t="n">
        <v>78</v>
      </c>
      <c r="C124" s="113" t="n">
        <v>11760000</v>
      </c>
      <c r="D124" s="114" t="n">
        <v>0</v>
      </c>
      <c r="E124" s="114" t="n">
        <v>0</v>
      </c>
      <c r="F124" s="113" t="n">
        <v>0</v>
      </c>
      <c r="G124" s="114" t="n">
        <v>52</v>
      </c>
      <c r="H124" s="114" t="n">
        <v>0</v>
      </c>
      <c r="I124" s="115" t="n">
        <v>15</v>
      </c>
    </row>
    <row r="125" customFormat="false" ht="12" hidden="false" customHeight="false" outlineLevel="0" collapsed="false">
      <c r="A125" s="102" t="s">
        <v>62</v>
      </c>
      <c r="B125" s="117" t="n">
        <v>0</v>
      </c>
      <c r="C125" s="118" t="n">
        <v>0</v>
      </c>
      <c r="D125" s="119" t="n">
        <v>0</v>
      </c>
      <c r="E125" s="119" t="n">
        <v>0</v>
      </c>
      <c r="F125" s="118" t="n">
        <v>0</v>
      </c>
      <c r="G125" s="119" t="n">
        <v>0</v>
      </c>
      <c r="H125" s="119" t="n">
        <v>0</v>
      </c>
      <c r="I125" s="120" t="n">
        <v>0</v>
      </c>
    </row>
    <row r="126" customFormat="false" ht="13.5" hidden="false" customHeight="true" outlineLevel="0" collapsed="false">
      <c r="A126" s="126" t="s">
        <v>84</v>
      </c>
      <c r="B126" s="126"/>
      <c r="C126" s="126"/>
      <c r="D126" s="126"/>
      <c r="E126" s="126"/>
      <c r="F126" s="126"/>
      <c r="G126" s="126"/>
      <c r="H126" s="126"/>
      <c r="I126" s="126"/>
    </row>
    <row r="127" customFormat="false" ht="11.25" hidden="false" customHeight="false" outlineLevel="0" collapsed="false">
      <c r="A127" s="90" t="s">
        <v>64</v>
      </c>
      <c r="B127" s="108" t="n">
        <v>75</v>
      </c>
      <c r="C127" s="109" t="n">
        <v>35176000</v>
      </c>
      <c r="D127" s="110" t="n">
        <v>0</v>
      </c>
      <c r="E127" s="110" t="n">
        <v>0</v>
      </c>
      <c r="F127" s="109" t="n">
        <v>0</v>
      </c>
      <c r="G127" s="110" t="n">
        <v>100</v>
      </c>
      <c r="H127" s="110" t="n">
        <v>0</v>
      </c>
      <c r="I127" s="111" t="n">
        <v>31</v>
      </c>
      <c r="J127" s="127"/>
    </row>
    <row r="128" customFormat="false" ht="11.25" hidden="false" customHeight="false" outlineLevel="0" collapsed="false">
      <c r="A128" s="90" t="s">
        <v>65</v>
      </c>
      <c r="B128" s="112" t="n">
        <v>5</v>
      </c>
      <c r="C128" s="113" t="n">
        <v>27350000</v>
      </c>
      <c r="D128" s="114" t="n">
        <v>0</v>
      </c>
      <c r="E128" s="114" t="n">
        <v>0</v>
      </c>
      <c r="F128" s="113" t="n">
        <v>0</v>
      </c>
      <c r="G128" s="114" t="n">
        <v>20</v>
      </c>
      <c r="H128" s="114" t="n">
        <v>0</v>
      </c>
      <c r="I128" s="115" t="n">
        <v>2</v>
      </c>
    </row>
    <row r="129" customFormat="false" ht="11.25" hidden="false" customHeight="false" outlineLevel="0" collapsed="false">
      <c r="A129" s="90" t="s">
        <v>66</v>
      </c>
      <c r="B129" s="112" t="n">
        <v>0</v>
      </c>
      <c r="C129" s="113" t="n">
        <v>0</v>
      </c>
      <c r="D129" s="114" t="n">
        <v>0</v>
      </c>
      <c r="E129" s="114" t="n">
        <v>0</v>
      </c>
      <c r="F129" s="113" t="n">
        <v>0</v>
      </c>
      <c r="G129" s="114" t="n">
        <v>0</v>
      </c>
      <c r="H129" s="114" t="n">
        <v>0</v>
      </c>
      <c r="I129" s="115" t="n">
        <v>0</v>
      </c>
    </row>
    <row r="130" s="95" customFormat="true" ht="11.25" hidden="false" customHeight="false" outlineLevel="0" collapsed="false">
      <c r="A130" s="90" t="s">
        <v>67</v>
      </c>
      <c r="B130" s="112" t="n">
        <v>0</v>
      </c>
      <c r="C130" s="113" t="n">
        <v>0</v>
      </c>
      <c r="D130" s="114" t="n">
        <v>0</v>
      </c>
      <c r="E130" s="114" t="n">
        <v>0</v>
      </c>
      <c r="F130" s="113" t="n">
        <v>0</v>
      </c>
      <c r="G130" s="114" t="n">
        <v>0</v>
      </c>
      <c r="H130" s="114" t="n">
        <v>0</v>
      </c>
      <c r="I130" s="115" t="n">
        <v>0</v>
      </c>
      <c r="K130" s="96"/>
      <c r="L130" s="97"/>
    </row>
    <row r="131" customFormat="false" ht="11.25" hidden="false" customHeight="false" outlineLevel="0" collapsed="false">
      <c r="A131" s="90" t="s">
        <v>68</v>
      </c>
      <c r="B131" s="112" t="n">
        <v>70</v>
      </c>
      <c r="C131" s="113" t="n">
        <v>7826000</v>
      </c>
      <c r="D131" s="114" t="n">
        <v>0</v>
      </c>
      <c r="E131" s="114" t="n">
        <v>0</v>
      </c>
      <c r="F131" s="113" t="n">
        <v>0</v>
      </c>
      <c r="G131" s="114" t="n">
        <v>80</v>
      </c>
      <c r="H131" s="114" t="n">
        <v>0</v>
      </c>
      <c r="I131" s="115" t="n">
        <v>28</v>
      </c>
    </row>
    <row r="132" customFormat="false" ht="12" hidden="false" customHeight="false" outlineLevel="0" collapsed="false">
      <c r="A132" s="122" t="s">
        <v>62</v>
      </c>
      <c r="B132" s="117" t="n">
        <v>0</v>
      </c>
      <c r="C132" s="118" t="n">
        <v>0</v>
      </c>
      <c r="D132" s="119" t="n">
        <v>0</v>
      </c>
      <c r="E132" s="119" t="n">
        <v>0</v>
      </c>
      <c r="F132" s="118" t="n">
        <v>0</v>
      </c>
      <c r="G132" s="119" t="n">
        <v>0</v>
      </c>
      <c r="H132" s="119" t="n">
        <v>0</v>
      </c>
      <c r="I132" s="120" t="n">
        <v>1</v>
      </c>
    </row>
    <row r="133" customFormat="false" ht="11.25" hidden="false" customHeight="false" outlineLevel="0" collapsed="false">
      <c r="A133" s="128"/>
      <c r="B133" s="124"/>
      <c r="C133" s="125"/>
      <c r="D133" s="124"/>
      <c r="E133" s="124"/>
      <c r="F133" s="125"/>
      <c r="G133" s="124"/>
      <c r="H133" s="124"/>
      <c r="I133" s="124"/>
    </row>
    <row r="134" customFormat="false" ht="11.25" hidden="false" customHeight="false" outlineLevel="0" collapsed="false">
      <c r="A134" s="128"/>
      <c r="B134" s="124"/>
      <c r="C134" s="125"/>
      <c r="D134" s="124"/>
      <c r="E134" s="124"/>
      <c r="F134" s="125"/>
      <c r="G134" s="124"/>
      <c r="H134" s="124"/>
      <c r="I134" s="124"/>
    </row>
    <row r="135" customFormat="false" ht="12" hidden="false" customHeight="false" outlineLevel="0" collapsed="false">
      <c r="A135" s="128"/>
      <c r="B135" s="124"/>
      <c r="C135" s="125"/>
      <c r="D135" s="124"/>
      <c r="E135" s="124"/>
      <c r="F135" s="125"/>
      <c r="G135" s="124"/>
      <c r="H135" s="124"/>
      <c r="I135" s="124"/>
    </row>
    <row r="136" customFormat="false" ht="14.25" hidden="false" customHeight="true" outlineLevel="0" collapsed="false">
      <c r="A136" s="107" t="s">
        <v>85</v>
      </c>
      <c r="B136" s="107"/>
      <c r="C136" s="107"/>
      <c r="D136" s="107"/>
      <c r="E136" s="107"/>
      <c r="F136" s="107"/>
      <c r="G136" s="107"/>
      <c r="H136" s="107"/>
      <c r="I136" s="107"/>
    </row>
    <row r="137" customFormat="false" ht="11.25" hidden="false" customHeight="false" outlineLevel="0" collapsed="false">
      <c r="A137" s="90" t="s">
        <v>64</v>
      </c>
      <c r="B137" s="108" t="n">
        <v>30</v>
      </c>
      <c r="C137" s="109" t="n">
        <v>4190000</v>
      </c>
      <c r="D137" s="110" t="n">
        <v>0</v>
      </c>
      <c r="E137" s="110" t="n">
        <v>0</v>
      </c>
      <c r="F137" s="109" t="n">
        <v>0</v>
      </c>
      <c r="G137" s="110" t="n">
        <v>24</v>
      </c>
      <c r="H137" s="110" t="n">
        <v>0</v>
      </c>
      <c r="I137" s="111" t="n">
        <v>2</v>
      </c>
    </row>
    <row r="138" customFormat="false" ht="11.25" hidden="false" customHeight="false" outlineLevel="0" collapsed="false">
      <c r="A138" s="90" t="s">
        <v>65</v>
      </c>
      <c r="B138" s="112" t="n">
        <v>4</v>
      </c>
      <c r="C138" s="113" t="n">
        <v>600000</v>
      </c>
      <c r="D138" s="114" t="n">
        <v>0</v>
      </c>
      <c r="E138" s="114" t="n">
        <v>0</v>
      </c>
      <c r="F138" s="113" t="n">
        <v>0</v>
      </c>
      <c r="G138" s="114" t="n">
        <v>2</v>
      </c>
      <c r="H138" s="114" t="n">
        <v>0</v>
      </c>
      <c r="I138" s="115" t="n">
        <v>0</v>
      </c>
    </row>
    <row r="139" customFormat="false" ht="11.25" hidden="false" customHeight="false" outlineLevel="0" collapsed="false">
      <c r="A139" s="90" t="s">
        <v>66</v>
      </c>
      <c r="B139" s="112" t="n">
        <v>0</v>
      </c>
      <c r="C139" s="113" t="n">
        <v>0</v>
      </c>
      <c r="D139" s="114" t="n">
        <v>0</v>
      </c>
      <c r="E139" s="114" t="n">
        <v>0</v>
      </c>
      <c r="F139" s="113" t="n">
        <v>0</v>
      </c>
      <c r="G139" s="114" t="n">
        <v>0</v>
      </c>
      <c r="H139" s="114" t="n">
        <v>0</v>
      </c>
      <c r="I139" s="115" t="n">
        <v>0</v>
      </c>
    </row>
    <row r="140" s="95" customFormat="true" ht="11.25" hidden="false" customHeight="false" outlineLevel="0" collapsed="false">
      <c r="A140" s="90" t="s">
        <v>67</v>
      </c>
      <c r="B140" s="112" t="n">
        <v>0</v>
      </c>
      <c r="C140" s="113" t="n">
        <v>0</v>
      </c>
      <c r="D140" s="114" t="n">
        <v>0</v>
      </c>
      <c r="E140" s="114" t="n">
        <v>0</v>
      </c>
      <c r="F140" s="113" t="n">
        <v>0</v>
      </c>
      <c r="G140" s="114" t="n">
        <v>0</v>
      </c>
      <c r="H140" s="114" t="n">
        <v>0</v>
      </c>
      <c r="I140" s="115" t="n">
        <v>0</v>
      </c>
      <c r="K140" s="96"/>
      <c r="L140" s="97"/>
    </row>
    <row r="141" customFormat="false" ht="11.25" hidden="false" customHeight="false" outlineLevel="0" collapsed="false">
      <c r="A141" s="90" t="s">
        <v>68</v>
      </c>
      <c r="B141" s="112" t="n">
        <v>26</v>
      </c>
      <c r="C141" s="113" t="n">
        <v>3590000</v>
      </c>
      <c r="D141" s="114" t="n">
        <v>0</v>
      </c>
      <c r="E141" s="114" t="n">
        <v>0</v>
      </c>
      <c r="F141" s="113" t="n">
        <v>0</v>
      </c>
      <c r="G141" s="114" t="n">
        <v>22</v>
      </c>
      <c r="H141" s="114" t="n">
        <v>0</v>
      </c>
      <c r="I141" s="115" t="n">
        <v>2</v>
      </c>
    </row>
    <row r="142" customFormat="false" ht="12" hidden="false" customHeight="false" outlineLevel="0" collapsed="false">
      <c r="A142" s="102" t="s">
        <v>62</v>
      </c>
      <c r="B142" s="117" t="n">
        <v>0</v>
      </c>
      <c r="C142" s="118" t="n">
        <v>0</v>
      </c>
      <c r="D142" s="119" t="n">
        <v>0</v>
      </c>
      <c r="E142" s="119" t="n">
        <v>0</v>
      </c>
      <c r="F142" s="118" t="n">
        <v>0</v>
      </c>
      <c r="G142" s="119" t="n">
        <v>0</v>
      </c>
      <c r="H142" s="119" t="n">
        <v>0</v>
      </c>
      <c r="I142" s="120" t="n">
        <v>0</v>
      </c>
    </row>
    <row r="143" customFormat="false" ht="13.5" hidden="false" customHeight="true" outlineLevel="0" collapsed="false">
      <c r="A143" s="107" t="s">
        <v>86</v>
      </c>
      <c r="B143" s="107"/>
      <c r="C143" s="107"/>
      <c r="D143" s="107"/>
      <c r="E143" s="107"/>
      <c r="F143" s="107"/>
      <c r="G143" s="107"/>
      <c r="H143" s="107"/>
      <c r="I143" s="107"/>
    </row>
    <row r="144" customFormat="false" ht="12.75" hidden="false" customHeight="true" outlineLevel="0" collapsed="false">
      <c r="A144" s="90" t="s">
        <v>64</v>
      </c>
      <c r="B144" s="108" t="n">
        <v>41</v>
      </c>
      <c r="C144" s="109" t="n">
        <v>5770000</v>
      </c>
      <c r="D144" s="110" t="n">
        <v>0</v>
      </c>
      <c r="E144" s="110" t="n">
        <v>0</v>
      </c>
      <c r="F144" s="109" t="n">
        <v>0</v>
      </c>
      <c r="G144" s="110" t="n">
        <v>52</v>
      </c>
      <c r="H144" s="110" t="n">
        <v>0</v>
      </c>
      <c r="I144" s="111" t="n">
        <v>6</v>
      </c>
    </row>
    <row r="145" customFormat="false" ht="11.25" hidden="false" customHeight="false" outlineLevel="0" collapsed="false">
      <c r="A145" s="90" t="s">
        <v>65</v>
      </c>
      <c r="B145" s="112" t="n">
        <v>1</v>
      </c>
      <c r="C145" s="113" t="n">
        <v>50000</v>
      </c>
      <c r="D145" s="114" t="n">
        <v>0</v>
      </c>
      <c r="E145" s="114" t="n">
        <v>0</v>
      </c>
      <c r="F145" s="113" t="n">
        <v>0</v>
      </c>
      <c r="G145" s="114" t="n">
        <v>5</v>
      </c>
      <c r="H145" s="114" t="n">
        <v>0</v>
      </c>
      <c r="I145" s="115" t="n">
        <v>0</v>
      </c>
    </row>
    <row r="146" customFormat="false" ht="11.25" hidden="false" customHeight="false" outlineLevel="0" collapsed="false">
      <c r="A146" s="90" t="s">
        <v>66</v>
      </c>
      <c r="B146" s="112" t="n">
        <v>0</v>
      </c>
      <c r="C146" s="113" t="n">
        <v>0</v>
      </c>
      <c r="D146" s="114" t="n">
        <v>0</v>
      </c>
      <c r="E146" s="114" t="n">
        <v>0</v>
      </c>
      <c r="F146" s="113" t="n">
        <v>0</v>
      </c>
      <c r="G146" s="114" t="n">
        <v>0</v>
      </c>
      <c r="H146" s="114" t="n">
        <v>0</v>
      </c>
      <c r="I146" s="115" t="n">
        <v>0</v>
      </c>
    </row>
    <row r="147" customFormat="false" ht="11.25" hidden="false" customHeight="false" outlineLevel="0" collapsed="false">
      <c r="A147" s="90" t="s">
        <v>67</v>
      </c>
      <c r="B147" s="112" t="n">
        <v>0</v>
      </c>
      <c r="C147" s="113" t="n">
        <v>0</v>
      </c>
      <c r="D147" s="114" t="n">
        <v>0</v>
      </c>
      <c r="E147" s="114" t="n">
        <v>0</v>
      </c>
      <c r="F147" s="113" t="n">
        <v>0</v>
      </c>
      <c r="G147" s="114" t="n">
        <v>0</v>
      </c>
      <c r="H147" s="114" t="n">
        <v>0</v>
      </c>
      <c r="I147" s="115" t="n">
        <v>0</v>
      </c>
    </row>
    <row r="148" customFormat="false" ht="11.25" hidden="false" customHeight="false" outlineLevel="0" collapsed="false">
      <c r="A148" s="90" t="s">
        <v>68</v>
      </c>
      <c r="B148" s="112" t="n">
        <v>40</v>
      </c>
      <c r="C148" s="113" t="n">
        <v>5720000</v>
      </c>
      <c r="D148" s="114" t="n">
        <v>0</v>
      </c>
      <c r="E148" s="114" t="n">
        <v>0</v>
      </c>
      <c r="F148" s="113" t="n">
        <v>0</v>
      </c>
      <c r="G148" s="114" t="n">
        <v>47</v>
      </c>
      <c r="H148" s="114" t="n">
        <v>0</v>
      </c>
      <c r="I148" s="115" t="n">
        <v>6</v>
      </c>
    </row>
    <row r="149" customFormat="false" ht="12" hidden="false" customHeight="false" outlineLevel="0" collapsed="false">
      <c r="A149" s="102" t="s">
        <v>62</v>
      </c>
      <c r="B149" s="117" t="n">
        <v>0</v>
      </c>
      <c r="C149" s="118" t="n">
        <v>0</v>
      </c>
      <c r="D149" s="119" t="n">
        <v>0</v>
      </c>
      <c r="E149" s="119" t="n">
        <v>0</v>
      </c>
      <c r="F149" s="118" t="n">
        <v>0</v>
      </c>
      <c r="G149" s="119" t="n">
        <v>0</v>
      </c>
      <c r="H149" s="119" t="n">
        <v>0</v>
      </c>
      <c r="I149" s="120" t="n">
        <v>0</v>
      </c>
    </row>
    <row r="150" customFormat="false" ht="24.75" hidden="false" customHeight="true" outlineLevel="0" collapsed="false">
      <c r="A150" s="107" t="s">
        <v>87</v>
      </c>
      <c r="B150" s="107"/>
      <c r="C150" s="107"/>
      <c r="D150" s="107"/>
      <c r="E150" s="107"/>
      <c r="F150" s="107"/>
      <c r="G150" s="107"/>
      <c r="H150" s="107"/>
      <c r="I150" s="107"/>
    </row>
    <row r="151" customFormat="false" ht="11.25" hidden="false" customHeight="false" outlineLevel="0" collapsed="false">
      <c r="A151" s="90" t="s">
        <v>64</v>
      </c>
      <c r="B151" s="108" t="n">
        <f aca="false">SUM(B152,B153,B154,B155,B156)</f>
        <v>0</v>
      </c>
      <c r="C151" s="109" t="n">
        <f aca="false">SUM(C152,C153,C154,C155,C156)</f>
        <v>0</v>
      </c>
      <c r="D151" s="110" t="n">
        <f aca="false">SUM(D152,D153,D154,D155,D156)</f>
        <v>0</v>
      </c>
      <c r="E151" s="110" t="n">
        <f aca="false">SUM(E152,E153,E154,E155,E156)</f>
        <v>0</v>
      </c>
      <c r="F151" s="109" t="n">
        <f aca="false">SUM(F152,F153,F154,F155,F156)</f>
        <v>0</v>
      </c>
      <c r="G151" s="110" t="n">
        <f aca="false">SUM(G153,G152,G154,G155:G156)</f>
        <v>0</v>
      </c>
      <c r="H151" s="110" t="n">
        <f aca="false">SUM(H152,H153,H154,H155,H156)</f>
        <v>0</v>
      </c>
      <c r="I151" s="111" t="n">
        <f aca="false">SUM(I156,I155,I154,I153,I152)</f>
        <v>0</v>
      </c>
    </row>
    <row r="152" customFormat="false" ht="11.25" hidden="false" customHeight="false" outlineLevel="0" collapsed="false">
      <c r="A152" s="90" t="s">
        <v>65</v>
      </c>
      <c r="B152" s="112" t="n">
        <v>0</v>
      </c>
      <c r="C152" s="113" t="n">
        <v>0</v>
      </c>
      <c r="D152" s="114" t="n">
        <v>0</v>
      </c>
      <c r="E152" s="114" t="n">
        <v>0</v>
      </c>
      <c r="F152" s="113" t="n">
        <v>0</v>
      </c>
      <c r="G152" s="114" t="n">
        <v>0</v>
      </c>
      <c r="H152" s="114" t="n">
        <v>0</v>
      </c>
      <c r="I152" s="115" t="n">
        <v>0</v>
      </c>
    </row>
    <row r="153" customFormat="false" ht="11.25" hidden="false" customHeight="false" outlineLevel="0" collapsed="false">
      <c r="A153" s="90" t="s">
        <v>66</v>
      </c>
      <c r="B153" s="112" t="n">
        <v>0</v>
      </c>
      <c r="C153" s="113" t="n">
        <v>0</v>
      </c>
      <c r="D153" s="114" t="n">
        <v>0</v>
      </c>
      <c r="E153" s="114" t="n">
        <v>0</v>
      </c>
      <c r="F153" s="113" t="n">
        <v>0</v>
      </c>
      <c r="G153" s="114" t="n">
        <v>0</v>
      </c>
      <c r="H153" s="114" t="n">
        <v>0</v>
      </c>
      <c r="I153" s="115" t="n">
        <v>0</v>
      </c>
    </row>
    <row r="154" s="95" customFormat="true" ht="11.25" hidden="false" customHeight="false" outlineLevel="0" collapsed="false">
      <c r="A154" s="90" t="s">
        <v>67</v>
      </c>
      <c r="B154" s="112" t="n">
        <v>0</v>
      </c>
      <c r="C154" s="113" t="n">
        <v>0</v>
      </c>
      <c r="D154" s="114" t="n">
        <v>0</v>
      </c>
      <c r="E154" s="114" t="n">
        <v>0</v>
      </c>
      <c r="F154" s="113" t="n">
        <v>0</v>
      </c>
      <c r="G154" s="114" t="n">
        <v>0</v>
      </c>
      <c r="H154" s="114" t="n">
        <v>0</v>
      </c>
      <c r="I154" s="115" t="n">
        <v>0</v>
      </c>
      <c r="K154" s="96"/>
      <c r="L154" s="97"/>
    </row>
    <row r="155" customFormat="false" ht="11.25" hidden="false" customHeight="false" outlineLevel="0" collapsed="false">
      <c r="A155" s="90" t="s">
        <v>68</v>
      </c>
      <c r="B155" s="112" t="n">
        <v>0</v>
      </c>
      <c r="C155" s="113" t="n">
        <v>0</v>
      </c>
      <c r="D155" s="114" t="n">
        <v>0</v>
      </c>
      <c r="E155" s="114" t="n">
        <v>0</v>
      </c>
      <c r="F155" s="113" t="n">
        <v>0</v>
      </c>
      <c r="G155" s="114" t="n">
        <v>0</v>
      </c>
      <c r="H155" s="114" t="n">
        <v>0</v>
      </c>
      <c r="I155" s="115" t="n">
        <v>0</v>
      </c>
    </row>
    <row r="156" customFormat="false" ht="12" hidden="false" customHeight="false" outlineLevel="0" collapsed="false">
      <c r="A156" s="102" t="s">
        <v>62</v>
      </c>
      <c r="B156" s="117" t="n">
        <v>0</v>
      </c>
      <c r="C156" s="118" t="n">
        <v>0</v>
      </c>
      <c r="D156" s="119" t="n">
        <v>0</v>
      </c>
      <c r="E156" s="119" t="n">
        <v>0</v>
      </c>
      <c r="F156" s="118" t="n">
        <v>0</v>
      </c>
      <c r="G156" s="119" t="n">
        <v>0</v>
      </c>
      <c r="H156" s="119" t="n">
        <v>0</v>
      </c>
      <c r="I156" s="120" t="n">
        <v>0</v>
      </c>
    </row>
    <row r="157" customFormat="false" ht="13.5" hidden="false" customHeight="true" outlineLevel="0" collapsed="false">
      <c r="A157" s="107" t="s">
        <v>88</v>
      </c>
      <c r="B157" s="107"/>
      <c r="C157" s="107"/>
      <c r="D157" s="107"/>
      <c r="E157" s="107"/>
      <c r="F157" s="107"/>
      <c r="G157" s="107"/>
      <c r="H157" s="107"/>
      <c r="I157" s="107"/>
    </row>
    <row r="158" customFormat="false" ht="11.25" hidden="false" customHeight="false" outlineLevel="0" collapsed="false">
      <c r="A158" s="90" t="s">
        <v>64</v>
      </c>
      <c r="B158" s="108" t="n">
        <f aca="false">SUM(B159,B160,B161,B162,B163)</f>
        <v>0</v>
      </c>
      <c r="C158" s="109" t="n">
        <f aca="false">SUM(C159,C160,C161,C162,C163)</f>
        <v>0</v>
      </c>
      <c r="D158" s="110" t="n">
        <f aca="false">SUM(D159,D160,D161,D162,D163)</f>
        <v>0</v>
      </c>
      <c r="E158" s="110" t="n">
        <f aca="false">SUM(E159,E160,E161,E162,E163)</f>
        <v>0</v>
      </c>
      <c r="F158" s="109" t="n">
        <f aca="false">SUM(F159,F160,F161,F162,F163)</f>
        <v>0</v>
      </c>
      <c r="G158" s="110" t="n">
        <f aca="false">SUM(G160,G159,G161,G162:G163)</f>
        <v>0</v>
      </c>
      <c r="H158" s="110" t="n">
        <f aca="false">SUM(H159,H160,H161,H162,H163)</f>
        <v>0</v>
      </c>
      <c r="I158" s="111" t="n">
        <f aca="false">SUM(I163,I162,I161,I160,I159)</f>
        <v>0</v>
      </c>
    </row>
    <row r="159" customFormat="false" ht="11.25" hidden="false" customHeight="false" outlineLevel="0" collapsed="false">
      <c r="A159" s="90" t="s">
        <v>65</v>
      </c>
      <c r="B159" s="112" t="n">
        <v>0</v>
      </c>
      <c r="C159" s="113" t="n">
        <v>0</v>
      </c>
      <c r="D159" s="114" t="n">
        <v>0</v>
      </c>
      <c r="E159" s="114" t="n">
        <v>0</v>
      </c>
      <c r="F159" s="113" t="n">
        <v>0</v>
      </c>
      <c r="G159" s="114" t="n">
        <v>0</v>
      </c>
      <c r="H159" s="114" t="n">
        <v>0</v>
      </c>
      <c r="I159" s="115" t="n">
        <v>0</v>
      </c>
    </row>
    <row r="160" customFormat="false" ht="11.25" hidden="false" customHeight="false" outlineLevel="0" collapsed="false">
      <c r="A160" s="90" t="s">
        <v>66</v>
      </c>
      <c r="B160" s="112" t="n">
        <v>0</v>
      </c>
      <c r="C160" s="113" t="n">
        <v>0</v>
      </c>
      <c r="D160" s="114" t="n">
        <v>0</v>
      </c>
      <c r="E160" s="114" t="n">
        <v>0</v>
      </c>
      <c r="F160" s="113" t="n">
        <v>0</v>
      </c>
      <c r="G160" s="114" t="n">
        <v>0</v>
      </c>
      <c r="H160" s="114" t="n">
        <v>0</v>
      </c>
      <c r="I160" s="115" t="n">
        <v>0</v>
      </c>
    </row>
    <row r="161" customFormat="false" ht="11.25" hidden="false" customHeight="false" outlineLevel="0" collapsed="false">
      <c r="A161" s="90" t="s">
        <v>67</v>
      </c>
      <c r="B161" s="112" t="n">
        <v>0</v>
      </c>
      <c r="C161" s="113" t="n">
        <v>0</v>
      </c>
      <c r="D161" s="114" t="n">
        <v>0</v>
      </c>
      <c r="E161" s="114" t="n">
        <v>0</v>
      </c>
      <c r="F161" s="113" t="n">
        <v>0</v>
      </c>
      <c r="G161" s="114" t="n">
        <v>0</v>
      </c>
      <c r="H161" s="114" t="n">
        <v>0</v>
      </c>
      <c r="I161" s="115" t="n">
        <v>0</v>
      </c>
    </row>
    <row r="162" customFormat="false" ht="11.25" hidden="false" customHeight="false" outlineLevel="0" collapsed="false">
      <c r="A162" s="90" t="s">
        <v>68</v>
      </c>
      <c r="B162" s="112" t="n">
        <v>0</v>
      </c>
      <c r="C162" s="113" t="n">
        <v>0</v>
      </c>
      <c r="D162" s="114" t="n">
        <v>0</v>
      </c>
      <c r="E162" s="114" t="n">
        <v>0</v>
      </c>
      <c r="F162" s="113" t="n">
        <v>0</v>
      </c>
      <c r="G162" s="114" t="n">
        <v>0</v>
      </c>
      <c r="H162" s="114" t="n">
        <v>0</v>
      </c>
      <c r="I162" s="115" t="n">
        <v>0</v>
      </c>
    </row>
    <row r="163" customFormat="false" ht="12" hidden="false" customHeight="false" outlineLevel="0" collapsed="false">
      <c r="A163" s="102" t="s">
        <v>89</v>
      </c>
      <c r="B163" s="117" t="n">
        <v>0</v>
      </c>
      <c r="C163" s="118" t="n">
        <v>0</v>
      </c>
      <c r="D163" s="119" t="n">
        <v>0</v>
      </c>
      <c r="E163" s="119" t="n">
        <v>0</v>
      </c>
      <c r="F163" s="118" t="n">
        <v>0</v>
      </c>
      <c r="G163" s="119" t="n">
        <v>0</v>
      </c>
      <c r="H163" s="119" t="n">
        <v>0</v>
      </c>
      <c r="I163" s="120" t="n">
        <v>0</v>
      </c>
    </row>
    <row r="165" customFormat="false" ht="11.25" hidden="false" customHeight="false" outlineLevel="0" collapsed="false">
      <c r="A165" s="129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8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G12" activeCellId="0" sqref="G12"/>
    </sheetView>
  </sheetViews>
  <sheetFormatPr defaultColWidth="6.992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254" min="12" style="0" width="8.96"/>
    <col collapsed="false" customWidth="true" hidden="false" outlineLevel="0" max="255" min="255" style="0" width="19.28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8.75" hidden="false" customHeight="true" outlineLevel="0" collapsed="false">
      <c r="A4" s="77" t="s">
        <v>90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5.75" hidden="false" customHeight="fals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true" outlineLevel="0" collapsed="false">
      <c r="A6" s="132" t="s">
        <v>91</v>
      </c>
      <c r="B6" s="133" t="s">
        <v>92</v>
      </c>
      <c r="C6" s="133"/>
      <c r="D6" s="133" t="s">
        <v>93</v>
      </c>
      <c r="E6" s="133"/>
      <c r="F6" s="133" t="s">
        <v>94</v>
      </c>
      <c r="G6" s="133"/>
      <c r="H6" s="133" t="s">
        <v>95</v>
      </c>
      <c r="I6" s="133"/>
      <c r="J6" s="133" t="s">
        <v>96</v>
      </c>
      <c r="K6" s="133"/>
    </row>
    <row r="7" customFormat="false" ht="15.75" hidden="false" customHeight="false" outlineLevel="0" collapsed="false">
      <c r="A7" s="132"/>
      <c r="B7" s="134" t="s">
        <v>39</v>
      </c>
      <c r="C7" s="135" t="s">
        <v>48</v>
      </c>
      <c r="D7" s="134" t="s">
        <v>39</v>
      </c>
      <c r="E7" s="135" t="s">
        <v>48</v>
      </c>
      <c r="F7" s="134" t="s">
        <v>39</v>
      </c>
      <c r="G7" s="135" t="s">
        <v>48</v>
      </c>
      <c r="H7" s="134" t="s">
        <v>39</v>
      </c>
      <c r="I7" s="135" t="s">
        <v>48</v>
      </c>
      <c r="J7" s="134" t="s">
        <v>39</v>
      </c>
      <c r="K7" s="135" t="s">
        <v>48</v>
      </c>
    </row>
    <row r="8" customFormat="false" ht="15.75" hidden="false" customHeight="false" outlineLevel="0" collapsed="false">
      <c r="A8" s="136" t="s">
        <v>97</v>
      </c>
      <c r="B8" s="137" t="n">
        <f aca="false">SUM(B9,B10,B11,B12,B13,B14,B15,B16,B17,B18,B19,B20,B21,B22,B23,B24,B25,B26,B27,B28,B29)</f>
        <v>3979</v>
      </c>
      <c r="C8" s="138" t="n">
        <f aca="false">SUM(C9,C10,C11,C12,C13,C14,C15,C16,C17,C18,C19,C20,C21,C22,C23,C24,C25,C26,C27,C28,C29)</f>
        <v>1085</v>
      </c>
      <c r="D8" s="138" t="n">
        <f aca="false">SUM(D9,D10,D11,D12,D13,D14,D15,D16,D17,D18,D19,D20,D21,D22,D23,D24,D25,D26,D27,D28,D29)</f>
        <v>1406</v>
      </c>
      <c r="E8" s="138" t="n">
        <f aca="false">SUM(E9:E29)</f>
        <v>487</v>
      </c>
      <c r="F8" s="138" t="n">
        <f aca="false">SUM(F9,F10,F11,F12,F13,F14,F15,F16,F17,F18,F19,F20,F21,F22,F23,F24,F25,F26,F27,F28,F30)</f>
        <v>383</v>
      </c>
      <c r="G8" s="138" t="n">
        <f aca="false">SUM(G9,G10,G11,G12,G13,G14,G15,G16,G17,G18,G19,G20,G21,G22,G23,G24,G25,G26,G27,G28,G30)</f>
        <v>124</v>
      </c>
      <c r="H8" s="138" t="n">
        <f aca="false">SUM(H9,H10,H11,H12,H13,H14,H15,H16,H17,H18,H19,H20,H21,H22,H23,H24,H25,H26,H27,H28,H30)</f>
        <v>263</v>
      </c>
      <c r="I8" s="138" t="n">
        <f aca="false">SUM(I9,I10,I11,I12,I13,I14,I15,I16,I17,I18,I19,I20,I21,I22,I23,I24,I25,I26,I27,I28,I30)</f>
        <v>90</v>
      </c>
      <c r="J8" s="138" t="n">
        <f aca="false">SUM(J9:J29)</f>
        <v>1927</v>
      </c>
      <c r="K8" s="138" t="n">
        <f aca="false">SUM(K9:K29)</f>
        <v>384</v>
      </c>
    </row>
    <row r="9" customFormat="false" ht="26.25" hidden="false" customHeight="true" outlineLevel="0" collapsed="false">
      <c r="A9" s="139" t="s">
        <v>98</v>
      </c>
      <c r="B9" s="140" t="n">
        <v>143</v>
      </c>
      <c r="C9" s="140" t="n">
        <v>25</v>
      </c>
      <c r="D9" s="141" t="n">
        <v>18</v>
      </c>
      <c r="E9" s="142" t="n">
        <v>3</v>
      </c>
      <c r="F9" s="141" t="n">
        <v>8</v>
      </c>
      <c r="G9" s="142" t="n">
        <v>1</v>
      </c>
      <c r="H9" s="141" t="n">
        <v>12</v>
      </c>
      <c r="I9" s="142" t="n">
        <v>4</v>
      </c>
      <c r="J9" s="141" t="n">
        <v>105</v>
      </c>
      <c r="K9" s="143" t="n">
        <v>17</v>
      </c>
    </row>
    <row r="10" customFormat="false" ht="26.25" hidden="false" customHeight="true" outlineLevel="0" collapsed="false">
      <c r="A10" s="144" t="s">
        <v>99</v>
      </c>
      <c r="B10" s="145" t="n">
        <v>50</v>
      </c>
      <c r="C10" s="145" t="n">
        <v>6</v>
      </c>
      <c r="D10" s="146" t="n">
        <v>21</v>
      </c>
      <c r="E10" s="147" t="n">
        <v>2</v>
      </c>
      <c r="F10" s="146" t="n">
        <v>5</v>
      </c>
      <c r="G10" s="147" t="n">
        <v>1</v>
      </c>
      <c r="H10" s="146" t="n">
        <v>3</v>
      </c>
      <c r="I10" s="147" t="n">
        <v>0</v>
      </c>
      <c r="J10" s="148" t="n">
        <v>21</v>
      </c>
      <c r="K10" s="149" t="n">
        <v>3</v>
      </c>
    </row>
    <row r="11" customFormat="false" ht="15" hidden="false" customHeight="false" outlineLevel="0" collapsed="false">
      <c r="A11" s="144" t="s">
        <v>100</v>
      </c>
      <c r="B11" s="145" t="n">
        <v>619</v>
      </c>
      <c r="C11" s="145" t="n">
        <v>187</v>
      </c>
      <c r="D11" s="146" t="n">
        <v>250</v>
      </c>
      <c r="E11" s="147" t="n">
        <v>112</v>
      </c>
      <c r="F11" s="146" t="n">
        <v>54</v>
      </c>
      <c r="G11" s="147" t="n">
        <v>15</v>
      </c>
      <c r="H11" s="146" t="n">
        <v>63</v>
      </c>
      <c r="I11" s="147" t="n">
        <v>14</v>
      </c>
      <c r="J11" s="148" t="n">
        <v>252</v>
      </c>
      <c r="K11" s="149" t="n">
        <v>46</v>
      </c>
    </row>
    <row r="12" customFormat="false" ht="36.75" hidden="false" customHeight="true" outlineLevel="0" collapsed="false">
      <c r="A12" s="144" t="s">
        <v>101</v>
      </c>
      <c r="B12" s="145" t="n">
        <v>33</v>
      </c>
      <c r="C12" s="145" t="n">
        <v>2</v>
      </c>
      <c r="D12" s="146" t="n">
        <v>11</v>
      </c>
      <c r="E12" s="147" t="n">
        <v>2</v>
      </c>
      <c r="F12" s="146" t="n">
        <v>14</v>
      </c>
      <c r="G12" s="147" t="n">
        <v>0</v>
      </c>
      <c r="H12" s="146" t="n">
        <v>0</v>
      </c>
      <c r="I12" s="147" t="n">
        <v>0</v>
      </c>
      <c r="J12" s="148" t="n">
        <v>8</v>
      </c>
      <c r="K12" s="149" t="n">
        <v>0</v>
      </c>
    </row>
    <row r="13" customFormat="false" ht="39.75" hidden="false" customHeight="true" outlineLevel="0" collapsed="false">
      <c r="A13" s="144" t="s">
        <v>102</v>
      </c>
      <c r="B13" s="145" t="n">
        <v>10</v>
      </c>
      <c r="C13" s="145" t="n">
        <v>2</v>
      </c>
      <c r="D13" s="146" t="n">
        <v>4</v>
      </c>
      <c r="E13" s="147" t="n">
        <v>0</v>
      </c>
      <c r="F13" s="146" t="n">
        <v>1</v>
      </c>
      <c r="G13" s="147" t="n">
        <v>0</v>
      </c>
      <c r="H13" s="146" t="n">
        <v>0</v>
      </c>
      <c r="I13" s="147" t="n">
        <v>1</v>
      </c>
      <c r="J13" s="148" t="n">
        <v>5</v>
      </c>
      <c r="K13" s="149" t="n">
        <v>1</v>
      </c>
    </row>
    <row r="14" customFormat="false" ht="15" hidden="false" customHeight="false" outlineLevel="0" collapsed="false">
      <c r="A14" s="144" t="s">
        <v>103</v>
      </c>
      <c r="B14" s="145" t="n">
        <v>651</v>
      </c>
      <c r="C14" s="145" t="n">
        <v>285</v>
      </c>
      <c r="D14" s="146" t="n">
        <v>202</v>
      </c>
      <c r="E14" s="147" t="n">
        <v>73</v>
      </c>
      <c r="F14" s="146" t="n">
        <v>71</v>
      </c>
      <c r="G14" s="147" t="n">
        <v>45</v>
      </c>
      <c r="H14" s="146" t="n">
        <v>51</v>
      </c>
      <c r="I14" s="147" t="n">
        <v>17</v>
      </c>
      <c r="J14" s="148" t="n">
        <v>327</v>
      </c>
      <c r="K14" s="149" t="n">
        <v>150</v>
      </c>
    </row>
    <row r="15" customFormat="false" ht="47.25" hidden="false" customHeight="true" outlineLevel="0" collapsed="false">
      <c r="A15" s="144" t="s">
        <v>104</v>
      </c>
      <c r="B15" s="145" t="n">
        <v>988</v>
      </c>
      <c r="C15" s="145" t="n">
        <v>330</v>
      </c>
      <c r="D15" s="146" t="n">
        <v>338</v>
      </c>
      <c r="E15" s="147" t="n">
        <v>161</v>
      </c>
      <c r="F15" s="146" t="n">
        <v>87</v>
      </c>
      <c r="G15" s="147" t="n">
        <v>34</v>
      </c>
      <c r="H15" s="146" t="n">
        <v>65</v>
      </c>
      <c r="I15" s="147" t="n">
        <v>27</v>
      </c>
      <c r="J15" s="148" t="n">
        <v>498</v>
      </c>
      <c r="K15" s="149" t="n">
        <v>108</v>
      </c>
    </row>
    <row r="16" customFormat="false" ht="18" hidden="false" customHeight="true" outlineLevel="0" collapsed="false">
      <c r="A16" s="144" t="s">
        <v>105</v>
      </c>
      <c r="B16" s="145" t="n">
        <v>221</v>
      </c>
      <c r="C16" s="145" t="n">
        <v>60</v>
      </c>
      <c r="D16" s="146" t="n">
        <v>84</v>
      </c>
      <c r="E16" s="147" t="n">
        <v>31</v>
      </c>
      <c r="F16" s="146" t="n">
        <v>15</v>
      </c>
      <c r="G16" s="147" t="n">
        <v>4</v>
      </c>
      <c r="H16" s="146" t="n">
        <v>5</v>
      </c>
      <c r="I16" s="147" t="n">
        <v>6</v>
      </c>
      <c r="J16" s="148" t="n">
        <v>117</v>
      </c>
      <c r="K16" s="149" t="n">
        <v>19</v>
      </c>
    </row>
    <row r="17" customFormat="false" ht="26.25" hidden="false" customHeight="true" outlineLevel="0" collapsed="false">
      <c r="A17" s="144" t="s">
        <v>106</v>
      </c>
      <c r="B17" s="145" t="n">
        <v>171</v>
      </c>
      <c r="C17" s="145" t="n">
        <v>19</v>
      </c>
      <c r="D17" s="146" t="n">
        <v>86</v>
      </c>
      <c r="E17" s="147" t="n">
        <v>13</v>
      </c>
      <c r="F17" s="146" t="n">
        <v>11</v>
      </c>
      <c r="G17" s="147" t="n">
        <v>0</v>
      </c>
      <c r="H17" s="146" t="n">
        <v>9</v>
      </c>
      <c r="I17" s="147" t="n">
        <v>3</v>
      </c>
      <c r="J17" s="148" t="n">
        <v>65</v>
      </c>
      <c r="K17" s="149" t="n">
        <v>3</v>
      </c>
    </row>
    <row r="18" customFormat="false" ht="15" hidden="false" customHeight="false" outlineLevel="0" collapsed="false">
      <c r="A18" s="144" t="s">
        <v>107</v>
      </c>
      <c r="B18" s="145" t="n">
        <v>141</v>
      </c>
      <c r="C18" s="145" t="n">
        <v>26</v>
      </c>
      <c r="D18" s="146" t="n">
        <v>105</v>
      </c>
      <c r="E18" s="147" t="n">
        <v>14</v>
      </c>
      <c r="F18" s="146" t="n">
        <v>8</v>
      </c>
      <c r="G18" s="147" t="n">
        <v>3</v>
      </c>
      <c r="H18" s="146" t="n">
        <v>5</v>
      </c>
      <c r="I18" s="147" t="n">
        <v>3</v>
      </c>
      <c r="J18" s="148" t="n">
        <v>23</v>
      </c>
      <c r="K18" s="149" t="n">
        <v>6</v>
      </c>
    </row>
    <row r="19" customFormat="false" ht="25.5" hidden="false" customHeight="true" outlineLevel="0" collapsed="false">
      <c r="A19" s="144" t="s">
        <v>108</v>
      </c>
      <c r="B19" s="145" t="n">
        <v>47</v>
      </c>
      <c r="C19" s="145" t="n">
        <v>4</v>
      </c>
      <c r="D19" s="146" t="n">
        <v>9</v>
      </c>
      <c r="E19" s="147" t="n">
        <v>2</v>
      </c>
      <c r="F19" s="146" t="n">
        <v>2</v>
      </c>
      <c r="G19" s="147" t="n">
        <v>0</v>
      </c>
      <c r="H19" s="146" t="n">
        <v>3</v>
      </c>
      <c r="I19" s="147" t="n">
        <v>0</v>
      </c>
      <c r="J19" s="148" t="n">
        <v>33</v>
      </c>
      <c r="K19" s="149" t="n">
        <v>2</v>
      </c>
    </row>
    <row r="20" customFormat="false" ht="23.25" hidden="false" customHeight="false" outlineLevel="0" collapsed="false">
      <c r="A20" s="144" t="s">
        <v>109</v>
      </c>
      <c r="B20" s="145" t="n">
        <v>53</v>
      </c>
      <c r="C20" s="145" t="n">
        <v>11</v>
      </c>
      <c r="D20" s="146" t="n">
        <v>26</v>
      </c>
      <c r="E20" s="147" t="n">
        <v>6</v>
      </c>
      <c r="F20" s="146" t="n">
        <v>4</v>
      </c>
      <c r="G20" s="147" t="n">
        <v>3</v>
      </c>
      <c r="H20" s="146" t="n">
        <v>0</v>
      </c>
      <c r="I20" s="147" t="n">
        <v>0</v>
      </c>
      <c r="J20" s="148" t="n">
        <v>23</v>
      </c>
      <c r="K20" s="149" t="n">
        <v>2</v>
      </c>
    </row>
    <row r="21" customFormat="false" ht="26.25" hidden="false" customHeight="true" outlineLevel="0" collapsed="false">
      <c r="A21" s="144" t="s">
        <v>110</v>
      </c>
      <c r="B21" s="145" t="n">
        <v>470</v>
      </c>
      <c r="C21" s="145" t="n">
        <v>53</v>
      </c>
      <c r="D21" s="146" t="n">
        <v>103</v>
      </c>
      <c r="E21" s="147" t="n">
        <v>33</v>
      </c>
      <c r="F21" s="146" t="n">
        <v>60</v>
      </c>
      <c r="G21" s="147" t="n">
        <v>7</v>
      </c>
      <c r="H21" s="146" t="n">
        <v>22</v>
      </c>
      <c r="I21" s="147" t="n">
        <v>8</v>
      </c>
      <c r="J21" s="148" t="n">
        <v>285</v>
      </c>
      <c r="K21" s="149" t="n">
        <v>5</v>
      </c>
    </row>
    <row r="22" customFormat="false" ht="25.5" hidden="false" customHeight="true" outlineLevel="0" collapsed="false">
      <c r="A22" s="144" t="s">
        <v>111</v>
      </c>
      <c r="B22" s="145" t="n">
        <v>149</v>
      </c>
      <c r="C22" s="145" t="n">
        <v>17</v>
      </c>
      <c r="D22" s="146" t="n">
        <v>48</v>
      </c>
      <c r="E22" s="147" t="n">
        <v>11</v>
      </c>
      <c r="F22" s="146" t="n">
        <v>16</v>
      </c>
      <c r="G22" s="147" t="n">
        <v>1</v>
      </c>
      <c r="H22" s="146" t="n">
        <v>13</v>
      </c>
      <c r="I22" s="147" t="n">
        <v>2</v>
      </c>
      <c r="J22" s="148" t="n">
        <v>72</v>
      </c>
      <c r="K22" s="149" t="n">
        <v>3</v>
      </c>
    </row>
    <row r="23" customFormat="false" ht="34.5" hidden="false" customHeight="false" outlineLevel="0" collapsed="false">
      <c r="A23" s="144" t="s">
        <v>112</v>
      </c>
      <c r="B23" s="145" t="n">
        <v>7</v>
      </c>
      <c r="C23" s="145" t="n">
        <v>1</v>
      </c>
      <c r="D23" s="146" t="n">
        <v>3</v>
      </c>
      <c r="E23" s="146" t="n">
        <v>1</v>
      </c>
      <c r="F23" s="146" t="n">
        <v>2</v>
      </c>
      <c r="G23" s="146" t="n">
        <v>0</v>
      </c>
      <c r="H23" s="147" t="n">
        <v>1</v>
      </c>
      <c r="I23" s="147" t="n">
        <v>0</v>
      </c>
      <c r="J23" s="148" t="n">
        <v>1</v>
      </c>
      <c r="K23" s="149" t="n">
        <v>0</v>
      </c>
    </row>
    <row r="24" customFormat="false" ht="15" hidden="false" customHeight="false" outlineLevel="0" collapsed="false">
      <c r="A24" s="144" t="s">
        <v>113</v>
      </c>
      <c r="B24" s="145" t="n">
        <v>80</v>
      </c>
      <c r="C24" s="145" t="n">
        <v>18</v>
      </c>
      <c r="D24" s="146" t="n">
        <v>33</v>
      </c>
      <c r="E24" s="147" t="n">
        <v>7</v>
      </c>
      <c r="F24" s="146" t="n">
        <v>7</v>
      </c>
      <c r="G24" s="147" t="n">
        <v>7</v>
      </c>
      <c r="H24" s="146" t="n">
        <v>6</v>
      </c>
      <c r="I24" s="147" t="n">
        <v>0</v>
      </c>
      <c r="J24" s="148" t="n">
        <v>34</v>
      </c>
      <c r="K24" s="149" t="n">
        <v>4</v>
      </c>
    </row>
    <row r="25" customFormat="false" ht="25.5" hidden="false" customHeight="true" outlineLevel="0" collapsed="false">
      <c r="A25" s="144" t="s">
        <v>114</v>
      </c>
      <c r="B25" s="145" t="n">
        <v>75</v>
      </c>
      <c r="C25" s="145" t="n">
        <v>31</v>
      </c>
      <c r="D25" s="146" t="n">
        <v>31</v>
      </c>
      <c r="E25" s="147" t="n">
        <v>11</v>
      </c>
      <c r="F25" s="146" t="n">
        <v>10</v>
      </c>
      <c r="G25" s="147" t="n">
        <v>3</v>
      </c>
      <c r="H25" s="146" t="n">
        <v>2</v>
      </c>
      <c r="I25" s="147" t="n">
        <v>5</v>
      </c>
      <c r="J25" s="148" t="n">
        <v>32</v>
      </c>
      <c r="K25" s="149" t="n">
        <v>12</v>
      </c>
    </row>
    <row r="26" customFormat="false" ht="29.25" hidden="false" customHeight="true" outlineLevel="0" collapsed="false">
      <c r="A26" s="144" t="s">
        <v>115</v>
      </c>
      <c r="B26" s="145" t="n">
        <v>30</v>
      </c>
      <c r="C26" s="145" t="n">
        <v>2</v>
      </c>
      <c r="D26" s="146" t="n">
        <v>16</v>
      </c>
      <c r="E26" s="147" t="n">
        <v>2</v>
      </c>
      <c r="F26" s="146" t="n">
        <v>4</v>
      </c>
      <c r="G26" s="147" t="n">
        <v>0</v>
      </c>
      <c r="H26" s="147" t="n">
        <v>0</v>
      </c>
      <c r="I26" s="147" t="n">
        <v>0</v>
      </c>
      <c r="J26" s="148" t="n">
        <v>10</v>
      </c>
      <c r="K26" s="149" t="n">
        <v>0</v>
      </c>
    </row>
    <row r="27" customFormat="false" ht="23.25" hidden="false" customHeight="false" outlineLevel="0" collapsed="false">
      <c r="A27" s="144" t="s">
        <v>116</v>
      </c>
      <c r="B27" s="145" t="n">
        <v>41</v>
      </c>
      <c r="C27" s="145" t="n">
        <v>6</v>
      </c>
      <c r="D27" s="146" t="n">
        <v>18</v>
      </c>
      <c r="E27" s="147" t="n">
        <v>3</v>
      </c>
      <c r="F27" s="146" t="n">
        <v>4</v>
      </c>
      <c r="G27" s="147" t="n">
        <v>0</v>
      </c>
      <c r="H27" s="146" t="n">
        <v>3</v>
      </c>
      <c r="I27" s="147" t="n">
        <v>0</v>
      </c>
      <c r="J27" s="148" t="n">
        <v>16</v>
      </c>
      <c r="K27" s="149" t="n">
        <v>3</v>
      </c>
    </row>
    <row r="28" customFormat="false" ht="92.25" hidden="false" customHeight="true" outlineLevel="0" collapsed="false">
      <c r="A28" s="144" t="s">
        <v>117</v>
      </c>
      <c r="B28" s="145" t="n">
        <v>0</v>
      </c>
      <c r="C28" s="145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8" t="n">
        <v>0</v>
      </c>
      <c r="K28" s="149" t="n">
        <v>0</v>
      </c>
    </row>
    <row r="29" customFormat="false" ht="46.5" hidden="false" customHeight="false" outlineLevel="0" collapsed="false">
      <c r="A29" s="150" t="s">
        <v>118</v>
      </c>
      <c r="B29" s="15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3" t="n">
        <v>0</v>
      </c>
      <c r="K29" s="154" t="n">
        <v>0</v>
      </c>
    </row>
    <row r="30" customFormat="false" ht="15" hidden="false" customHeight="false" outlineLevel="0" collapsed="false">
      <c r="A30" s="155" t="s">
        <v>49</v>
      </c>
      <c r="B30" s="67"/>
      <c r="C30" s="156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false" outlineLevel="0" collapsed="false">
      <c r="F31" s="69"/>
      <c r="G31" s="69"/>
      <c r="H31" s="69"/>
      <c r="I31" s="69"/>
    </row>
    <row r="32" customFormat="false" ht="15" hidden="false" customHeight="false" outlineLevel="0" collapsed="false">
      <c r="A32" s="155"/>
      <c r="B32" s="67"/>
      <c r="C32" s="67"/>
      <c r="F32" s="69"/>
      <c r="G32" s="69"/>
      <c r="H32" s="69"/>
      <c r="I32" s="69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1367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254" min="12" style="0" width="8.96"/>
    <col collapsed="false" customWidth="true" hidden="false" outlineLevel="0" max="255" min="255" style="0" width="20.99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8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5.75" hidden="false" customHeight="fals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5.75" hidden="false" customHeight="fals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true" outlineLevel="0" collapsed="false">
      <c r="A6" s="132" t="s">
        <v>121</v>
      </c>
      <c r="B6" s="133" t="s">
        <v>92</v>
      </c>
      <c r="C6" s="133"/>
      <c r="D6" s="133" t="s">
        <v>93</v>
      </c>
      <c r="E6" s="133"/>
      <c r="F6" s="133" t="s">
        <v>94</v>
      </c>
      <c r="G6" s="133"/>
      <c r="H6" s="133" t="s">
        <v>95</v>
      </c>
      <c r="I6" s="133"/>
      <c r="J6" s="133" t="s">
        <v>96</v>
      </c>
      <c r="K6" s="133"/>
    </row>
    <row r="7" customFormat="false" ht="15.75" hidden="false" customHeight="false" outlineLevel="0" collapsed="false">
      <c r="A7" s="132"/>
      <c r="B7" s="134" t="s">
        <v>39</v>
      </c>
      <c r="C7" s="135" t="s">
        <v>48</v>
      </c>
      <c r="D7" s="134" t="s">
        <v>39</v>
      </c>
      <c r="E7" s="135" t="s">
        <v>48</v>
      </c>
      <c r="F7" s="134" t="s">
        <v>39</v>
      </c>
      <c r="G7" s="135" t="s">
        <v>48</v>
      </c>
      <c r="H7" s="134" t="s">
        <v>39</v>
      </c>
      <c r="I7" s="135" t="s">
        <v>48</v>
      </c>
      <c r="J7" s="134" t="s">
        <v>39</v>
      </c>
      <c r="K7" s="135" t="s">
        <v>48</v>
      </c>
    </row>
    <row r="8" customFormat="false" ht="15.75" hidden="false" customHeight="false" outlineLevel="0" collapsed="false">
      <c r="A8" s="160" t="s">
        <v>97</v>
      </c>
      <c r="B8" s="161" t="n">
        <f aca="false">SUM(B9,B10,B11,B12,B13,B14,B15,B16,B17,B18,B19,B20,B21,B22,B23,B24,B25,B26,B27,B28,B29)</f>
        <v>3886</v>
      </c>
      <c r="C8" s="161" t="n">
        <f aca="false">SUM(C9,C10,C11,C12,C13,C14,C15,C16,C17,C18,C19,C20,C21,C22,C23,C24,C25,C26,C27,C28,C29)</f>
        <v>2410</v>
      </c>
      <c r="D8" s="161" t="n">
        <f aca="false">SUM(D9,D10,D11,D12,D13,D14,D15,D16,D17,D18,D19,D20,D21,D22,D23,D24,D25,D26,D27,D28,D29)</f>
        <v>1384</v>
      </c>
      <c r="E8" s="161" t="n">
        <f aca="false">SUM(E9,E10,E11,E12,E13,E14,E15,E16,E17,E18,E19,E20,E21,E22,E23,E24,E25,E26,E27,E28,E29)</f>
        <v>576</v>
      </c>
      <c r="F8" s="161" t="n">
        <f aca="false">SUM(F9,F10,F11,F12,F13,F14,F15,F16,F17,F18,F19,F20,F21,F22,F23,F24,F25,F26,F27,F28,F29)</f>
        <v>601</v>
      </c>
      <c r="G8" s="161" t="n">
        <f aca="false">SUM(G9,G10,G11,G12,G13,G14,G15,G16,G17,G18,G19,G20,G21,G22,G23,G24,G25,G26,G27,G28,G29)</f>
        <v>205</v>
      </c>
      <c r="H8" s="161" t="n">
        <f aca="false">SUM(H9,H10,H11,H12,H13,H14,H15,H16,H17,H18,H19,H20,H21,H22,H23,H24,H25,H26,H27,H28,H29)</f>
        <v>123</v>
      </c>
      <c r="I8" s="161" t="n">
        <f aca="false">SUM(I9,I10,I11,I12,I13,I14,I15,I16,I17,I18,I19,I20,I21,I22,I23,I24,I25,I26,I27,I28,I29)</f>
        <v>88</v>
      </c>
      <c r="J8" s="161" t="n">
        <f aca="false">SUM(J9,J10,J11,J12,J13,J14,J15,J16,J17,J18,J19,J20,J21,J22,J23,J24,J25,J26,J27,J28,J29)</f>
        <v>1778</v>
      </c>
      <c r="K8" s="161" t="n">
        <f aca="false">SUM(K9,K10,K11,K12,K13,K14,K15,K16,K17,K18,K19,K20,K21,K22,K23,K24,K25,K26,K27,K28,K29)</f>
        <v>1541</v>
      </c>
    </row>
    <row r="9" customFormat="false" ht="29.25" hidden="false" customHeight="true" outlineLevel="0" collapsed="false">
      <c r="A9" s="139" t="s">
        <v>98</v>
      </c>
      <c r="B9" s="140" t="n">
        <v>34</v>
      </c>
      <c r="C9" s="140" t="n">
        <v>24</v>
      </c>
      <c r="D9" s="141" t="n">
        <v>7</v>
      </c>
      <c r="E9" s="142" t="n">
        <v>0</v>
      </c>
      <c r="F9" s="141" t="n">
        <v>3</v>
      </c>
      <c r="G9" s="142" t="n">
        <v>4</v>
      </c>
      <c r="H9" s="141" t="n">
        <v>0</v>
      </c>
      <c r="I9" s="142" t="n">
        <v>0</v>
      </c>
      <c r="J9" s="141" t="n">
        <v>24</v>
      </c>
      <c r="K9" s="143" t="n">
        <v>20</v>
      </c>
    </row>
    <row r="10" customFormat="false" ht="23.25" hidden="false" customHeight="false" outlineLevel="0" collapsed="false">
      <c r="A10" s="144" t="s">
        <v>99</v>
      </c>
      <c r="B10" s="145" t="n">
        <v>16</v>
      </c>
      <c r="C10" s="145" t="n">
        <v>11</v>
      </c>
      <c r="D10" s="146" t="n">
        <v>4</v>
      </c>
      <c r="E10" s="147" t="n">
        <v>0</v>
      </c>
      <c r="F10" s="146" t="n">
        <v>0</v>
      </c>
      <c r="G10" s="147" t="n">
        <v>1</v>
      </c>
      <c r="H10" s="146" t="n">
        <v>0</v>
      </c>
      <c r="I10" s="147" t="n">
        <v>1</v>
      </c>
      <c r="J10" s="146" t="n">
        <v>12</v>
      </c>
      <c r="K10" s="162" t="n">
        <v>9</v>
      </c>
    </row>
    <row r="11" customFormat="false" ht="15" hidden="false" customHeight="false" outlineLevel="0" collapsed="false">
      <c r="A11" s="144" t="s">
        <v>100</v>
      </c>
      <c r="B11" s="145" t="n">
        <v>404</v>
      </c>
      <c r="C11" s="145" t="n">
        <v>198</v>
      </c>
      <c r="D11" s="146" t="n">
        <v>147</v>
      </c>
      <c r="E11" s="147" t="n">
        <v>45</v>
      </c>
      <c r="F11" s="146" t="n">
        <v>48</v>
      </c>
      <c r="G11" s="147" t="n">
        <v>17</v>
      </c>
      <c r="H11" s="146" t="n">
        <v>10</v>
      </c>
      <c r="I11" s="147" t="n">
        <v>10</v>
      </c>
      <c r="J11" s="163" t="n">
        <v>199</v>
      </c>
      <c r="K11" s="164" t="n">
        <v>126</v>
      </c>
    </row>
    <row r="12" customFormat="false" ht="36.75" hidden="false" customHeight="true" outlineLevel="0" collapsed="false">
      <c r="A12" s="144" t="s">
        <v>101</v>
      </c>
      <c r="B12" s="145" t="n">
        <v>2</v>
      </c>
      <c r="C12" s="145" t="n">
        <v>3</v>
      </c>
      <c r="D12" s="146" t="n">
        <v>0</v>
      </c>
      <c r="E12" s="147" t="n">
        <v>0</v>
      </c>
      <c r="F12" s="146" t="n">
        <v>0</v>
      </c>
      <c r="G12" s="147" t="n">
        <v>1</v>
      </c>
      <c r="H12" s="146" t="n">
        <v>0</v>
      </c>
      <c r="I12" s="147" t="n">
        <v>0</v>
      </c>
      <c r="J12" s="163" t="n">
        <v>2</v>
      </c>
      <c r="K12" s="164" t="n">
        <v>2</v>
      </c>
    </row>
    <row r="13" customFormat="false" ht="38.25" hidden="false" customHeight="true" outlineLevel="0" collapsed="false">
      <c r="A13" s="144" t="s">
        <v>102</v>
      </c>
      <c r="B13" s="145" t="n">
        <v>3</v>
      </c>
      <c r="C13" s="145" t="n">
        <v>2</v>
      </c>
      <c r="D13" s="146" t="n">
        <v>2</v>
      </c>
      <c r="E13" s="147" t="n">
        <v>1</v>
      </c>
      <c r="F13" s="146" t="n">
        <v>0</v>
      </c>
      <c r="G13" s="147" t="n">
        <v>0</v>
      </c>
      <c r="H13" s="147" t="n">
        <v>0</v>
      </c>
      <c r="I13" s="147" t="n">
        <v>0</v>
      </c>
      <c r="J13" s="163" t="n">
        <v>1</v>
      </c>
      <c r="K13" s="164" t="n">
        <v>1</v>
      </c>
    </row>
    <row r="14" customFormat="false" ht="15" hidden="false" customHeight="false" outlineLevel="0" collapsed="false">
      <c r="A14" s="144" t="s">
        <v>103</v>
      </c>
      <c r="B14" s="145" t="n">
        <v>761</v>
      </c>
      <c r="C14" s="145" t="n">
        <v>398</v>
      </c>
      <c r="D14" s="146" t="n">
        <v>323</v>
      </c>
      <c r="E14" s="147" t="n">
        <v>205</v>
      </c>
      <c r="F14" s="146" t="n">
        <v>108</v>
      </c>
      <c r="G14" s="147" t="n">
        <v>46</v>
      </c>
      <c r="H14" s="146" t="n">
        <v>28</v>
      </c>
      <c r="I14" s="147" t="n">
        <v>16</v>
      </c>
      <c r="J14" s="163" t="n">
        <v>302</v>
      </c>
      <c r="K14" s="164" t="n">
        <v>131</v>
      </c>
    </row>
    <row r="15" customFormat="false" ht="47.25" hidden="false" customHeight="true" outlineLevel="0" collapsed="false">
      <c r="A15" s="144" t="s">
        <v>104</v>
      </c>
      <c r="B15" s="145" t="n">
        <v>1585</v>
      </c>
      <c r="C15" s="145" t="n">
        <v>1244</v>
      </c>
      <c r="D15" s="146" t="n">
        <v>465</v>
      </c>
      <c r="E15" s="147" t="n">
        <v>152</v>
      </c>
      <c r="F15" s="146" t="n">
        <v>257</v>
      </c>
      <c r="G15" s="147" t="n">
        <v>90</v>
      </c>
      <c r="H15" s="146" t="n">
        <v>44</v>
      </c>
      <c r="I15" s="147" t="n">
        <v>32</v>
      </c>
      <c r="J15" s="163" t="n">
        <v>819</v>
      </c>
      <c r="K15" s="164" t="n">
        <v>970</v>
      </c>
    </row>
    <row r="16" customFormat="false" ht="19.5" hidden="false" customHeight="true" outlineLevel="0" collapsed="false">
      <c r="A16" s="144" t="s">
        <v>105</v>
      </c>
      <c r="B16" s="145" t="n">
        <v>244</v>
      </c>
      <c r="C16" s="145" t="n">
        <v>140</v>
      </c>
      <c r="D16" s="146" t="n">
        <v>175</v>
      </c>
      <c r="E16" s="147" t="n">
        <v>80</v>
      </c>
      <c r="F16" s="146" t="n">
        <v>7</v>
      </c>
      <c r="G16" s="147" t="n">
        <v>2</v>
      </c>
      <c r="H16" s="146" t="n">
        <v>6</v>
      </c>
      <c r="I16" s="147" t="n">
        <v>1</v>
      </c>
      <c r="J16" s="163" t="n">
        <v>56</v>
      </c>
      <c r="K16" s="164" t="n">
        <v>57</v>
      </c>
    </row>
    <row r="17" customFormat="false" ht="26.25" hidden="false" customHeight="true" outlineLevel="0" collapsed="false">
      <c r="A17" s="144" t="s">
        <v>106</v>
      </c>
      <c r="B17" s="165" t="n">
        <v>304</v>
      </c>
      <c r="C17" s="145" t="n">
        <v>107</v>
      </c>
      <c r="D17" s="146" t="n">
        <v>94</v>
      </c>
      <c r="E17" s="147" t="n">
        <v>24</v>
      </c>
      <c r="F17" s="146" t="n">
        <v>71</v>
      </c>
      <c r="G17" s="147" t="n">
        <v>14</v>
      </c>
      <c r="H17" s="146" t="n">
        <v>9</v>
      </c>
      <c r="I17" s="147" t="n">
        <v>4</v>
      </c>
      <c r="J17" s="163" t="n">
        <v>130</v>
      </c>
      <c r="K17" s="164" t="n">
        <v>65</v>
      </c>
    </row>
    <row r="18" customFormat="false" ht="15" hidden="false" customHeight="false" outlineLevel="0" collapsed="false">
      <c r="A18" s="144" t="s">
        <v>107</v>
      </c>
      <c r="B18" s="145" t="n">
        <v>77</v>
      </c>
      <c r="C18" s="145" t="n">
        <v>26</v>
      </c>
      <c r="D18" s="146" t="n">
        <v>42</v>
      </c>
      <c r="E18" s="147" t="n">
        <v>14</v>
      </c>
      <c r="F18" s="146" t="n">
        <v>8</v>
      </c>
      <c r="G18" s="147" t="n">
        <v>3</v>
      </c>
      <c r="H18" s="146" t="n">
        <v>2</v>
      </c>
      <c r="I18" s="147" t="n">
        <v>2</v>
      </c>
      <c r="J18" s="163" t="n">
        <v>25</v>
      </c>
      <c r="K18" s="164" t="n">
        <v>7</v>
      </c>
    </row>
    <row r="19" customFormat="false" ht="27.75" hidden="false" customHeight="true" outlineLevel="0" collapsed="false">
      <c r="A19" s="144" t="s">
        <v>108</v>
      </c>
      <c r="B19" s="145" t="n">
        <v>16</v>
      </c>
      <c r="C19" s="145" t="n">
        <v>71</v>
      </c>
      <c r="D19" s="146" t="n">
        <v>2</v>
      </c>
      <c r="E19" s="147" t="n">
        <v>13</v>
      </c>
      <c r="F19" s="146" t="n">
        <v>2</v>
      </c>
      <c r="G19" s="147" t="n">
        <v>13</v>
      </c>
      <c r="H19" s="146" t="n">
        <v>2</v>
      </c>
      <c r="I19" s="147" t="n">
        <v>7</v>
      </c>
      <c r="J19" s="163" t="n">
        <v>10</v>
      </c>
      <c r="K19" s="164" t="n">
        <v>38</v>
      </c>
    </row>
    <row r="20" customFormat="false" ht="25.5" hidden="false" customHeight="true" outlineLevel="0" collapsed="false">
      <c r="A20" s="144" t="s">
        <v>109</v>
      </c>
      <c r="B20" s="145" t="n">
        <v>51</v>
      </c>
      <c r="C20" s="145" t="n">
        <v>24</v>
      </c>
      <c r="D20" s="146" t="n">
        <v>10</v>
      </c>
      <c r="E20" s="147" t="n">
        <v>4</v>
      </c>
      <c r="F20" s="146" t="n">
        <v>19</v>
      </c>
      <c r="G20" s="147" t="n">
        <v>3</v>
      </c>
      <c r="H20" s="146" t="n">
        <v>1</v>
      </c>
      <c r="I20" s="147" t="n">
        <v>2</v>
      </c>
      <c r="J20" s="163" t="n">
        <v>21</v>
      </c>
      <c r="K20" s="164" t="n">
        <v>15</v>
      </c>
    </row>
    <row r="21" customFormat="false" ht="26.25" hidden="false" customHeight="true" outlineLevel="0" collapsed="false">
      <c r="A21" s="144" t="s">
        <v>110</v>
      </c>
      <c r="B21" s="145" t="n">
        <v>133</v>
      </c>
      <c r="C21" s="145" t="n">
        <v>76</v>
      </c>
      <c r="D21" s="146" t="n">
        <v>32</v>
      </c>
      <c r="E21" s="147" t="n">
        <v>21</v>
      </c>
      <c r="F21" s="146" t="n">
        <v>20</v>
      </c>
      <c r="G21" s="147" t="n">
        <v>4</v>
      </c>
      <c r="H21" s="146" t="n">
        <v>8</v>
      </c>
      <c r="I21" s="147" t="n">
        <v>6</v>
      </c>
      <c r="J21" s="163" t="n">
        <v>73</v>
      </c>
      <c r="K21" s="164" t="n">
        <v>45</v>
      </c>
    </row>
    <row r="22" customFormat="false" ht="28.5" hidden="false" customHeight="true" outlineLevel="0" collapsed="false">
      <c r="A22" s="144" t="s">
        <v>111</v>
      </c>
      <c r="B22" s="145" t="n">
        <v>58</v>
      </c>
      <c r="C22" s="145" t="n">
        <v>21</v>
      </c>
      <c r="D22" s="146" t="n">
        <v>10</v>
      </c>
      <c r="E22" s="147" t="n">
        <v>4</v>
      </c>
      <c r="F22" s="146" t="n">
        <v>11</v>
      </c>
      <c r="G22" s="147" t="n">
        <v>0</v>
      </c>
      <c r="H22" s="146" t="n">
        <v>3</v>
      </c>
      <c r="I22" s="147" t="n">
        <v>1</v>
      </c>
      <c r="J22" s="163" t="n">
        <v>34</v>
      </c>
      <c r="K22" s="164" t="n">
        <v>16</v>
      </c>
    </row>
    <row r="23" customFormat="false" ht="34.5" hidden="false" customHeight="false" outlineLevel="0" collapsed="false">
      <c r="A23" s="144" t="s">
        <v>112</v>
      </c>
      <c r="B23" s="145" t="n">
        <v>2</v>
      </c>
      <c r="C23" s="145" t="n">
        <v>0</v>
      </c>
      <c r="D23" s="146" t="n">
        <v>0</v>
      </c>
      <c r="E23" s="146" t="n">
        <v>0</v>
      </c>
      <c r="F23" s="146" t="n">
        <v>1</v>
      </c>
      <c r="G23" s="146" t="n">
        <v>0</v>
      </c>
      <c r="H23" s="146" t="n">
        <v>0</v>
      </c>
      <c r="I23" s="146" t="n">
        <v>0</v>
      </c>
      <c r="J23" s="163" t="n">
        <v>1</v>
      </c>
      <c r="K23" s="164" t="n">
        <v>0</v>
      </c>
    </row>
    <row r="24" customFormat="false" ht="15" hidden="false" customHeight="false" outlineLevel="0" collapsed="false">
      <c r="A24" s="144" t="s">
        <v>113</v>
      </c>
      <c r="B24" s="145" t="n">
        <v>47</v>
      </c>
      <c r="C24" s="145" t="n">
        <v>17</v>
      </c>
      <c r="D24" s="146" t="n">
        <v>10</v>
      </c>
      <c r="E24" s="147" t="n">
        <v>1</v>
      </c>
      <c r="F24" s="146" t="n">
        <v>7</v>
      </c>
      <c r="G24" s="147" t="n">
        <v>2</v>
      </c>
      <c r="H24" s="146" t="n">
        <v>4</v>
      </c>
      <c r="I24" s="147" t="n">
        <v>1</v>
      </c>
      <c r="J24" s="163" t="n">
        <v>26</v>
      </c>
      <c r="K24" s="164" t="n">
        <v>13</v>
      </c>
    </row>
    <row r="25" customFormat="false" ht="25.5" hidden="false" customHeight="true" outlineLevel="0" collapsed="false">
      <c r="A25" s="144" t="s">
        <v>114</v>
      </c>
      <c r="B25" s="145" t="n">
        <v>16</v>
      </c>
      <c r="C25" s="145" t="n">
        <v>11</v>
      </c>
      <c r="D25" s="146" t="n">
        <v>8</v>
      </c>
      <c r="E25" s="147" t="n">
        <v>3</v>
      </c>
      <c r="F25" s="146" t="n">
        <v>1</v>
      </c>
      <c r="G25" s="147" t="n">
        <v>0</v>
      </c>
      <c r="H25" s="146" t="n">
        <v>0</v>
      </c>
      <c r="I25" s="147" t="n">
        <v>0</v>
      </c>
      <c r="J25" s="163" t="n">
        <v>7</v>
      </c>
      <c r="K25" s="164" t="n">
        <v>8</v>
      </c>
    </row>
    <row r="26" customFormat="false" ht="30.75" hidden="false" customHeight="true" outlineLevel="0" collapsed="false">
      <c r="A26" s="144" t="s">
        <v>115</v>
      </c>
      <c r="B26" s="145" t="n">
        <v>51</v>
      </c>
      <c r="C26" s="145" t="n">
        <v>17</v>
      </c>
      <c r="D26" s="146" t="n">
        <v>19</v>
      </c>
      <c r="E26" s="147" t="n">
        <v>2</v>
      </c>
      <c r="F26" s="146" t="n">
        <v>12</v>
      </c>
      <c r="G26" s="147" t="n">
        <v>3</v>
      </c>
      <c r="H26" s="147" t="n">
        <v>2</v>
      </c>
      <c r="I26" s="147" t="n">
        <v>3</v>
      </c>
      <c r="J26" s="163" t="n">
        <v>18</v>
      </c>
      <c r="K26" s="164" t="n">
        <v>9</v>
      </c>
    </row>
    <row r="27" customFormat="false" ht="21" hidden="false" customHeight="true" outlineLevel="0" collapsed="false">
      <c r="A27" s="144" t="s">
        <v>116</v>
      </c>
      <c r="B27" s="145" t="n">
        <v>81</v>
      </c>
      <c r="C27" s="145" t="n">
        <v>19</v>
      </c>
      <c r="D27" s="146" t="n">
        <v>33</v>
      </c>
      <c r="E27" s="147" t="n">
        <v>6</v>
      </c>
      <c r="F27" s="146" t="n">
        <v>26</v>
      </c>
      <c r="G27" s="147" t="n">
        <v>2</v>
      </c>
      <c r="H27" s="146" t="n">
        <v>4</v>
      </c>
      <c r="I27" s="147" t="n">
        <v>2</v>
      </c>
      <c r="J27" s="163" t="n">
        <v>18</v>
      </c>
      <c r="K27" s="164" t="n">
        <v>9</v>
      </c>
    </row>
    <row r="28" customFormat="false" ht="79.5" hidden="false" customHeight="true" outlineLevel="0" collapsed="false">
      <c r="A28" s="144" t="s">
        <v>117</v>
      </c>
      <c r="B28" s="165" t="n">
        <v>1</v>
      </c>
      <c r="C28" s="145" t="n">
        <v>1</v>
      </c>
      <c r="D28" s="147" t="n">
        <v>1</v>
      </c>
      <c r="E28" s="147" t="n">
        <v>1</v>
      </c>
      <c r="F28" s="147" t="n">
        <v>0</v>
      </c>
      <c r="G28" s="147" t="n">
        <v>0</v>
      </c>
      <c r="H28" s="147" t="n">
        <v>0</v>
      </c>
      <c r="I28" s="147" t="n">
        <v>0</v>
      </c>
      <c r="J28" s="146" t="n">
        <v>0</v>
      </c>
      <c r="K28" s="162" t="n">
        <v>0</v>
      </c>
    </row>
    <row r="29" customFormat="false" ht="36" hidden="false" customHeight="true" outlineLevel="0" collapsed="false">
      <c r="A29" s="150" t="s">
        <v>118</v>
      </c>
      <c r="B29" s="165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66" t="n">
        <v>0</v>
      </c>
      <c r="K29" s="167" t="n">
        <v>0</v>
      </c>
    </row>
    <row r="30" customFormat="false" ht="15" hidden="false" customHeight="true" outlineLevel="0" collapsed="false">
      <c r="A30" s="168" t="s">
        <v>49</v>
      </c>
      <c r="B30" s="168"/>
      <c r="C30" s="168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false" outlineLevel="0" collapsed="false">
      <c r="A31" s="169"/>
    </row>
    <row r="32" customFormat="false" ht="15" hidden="false" customHeight="false" outlineLevel="0" collapsed="false">
      <c r="A32" s="169"/>
    </row>
    <row r="33" customFormat="false" ht="15" hidden="false" customHeight="false" outlineLevel="0" collapsed="false">
      <c r="A33" s="169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170" width="17.85"/>
  </cols>
  <sheetData>
    <row r="2" customFormat="false" ht="15.75" hidden="false" customHeight="true" outlineLevel="0" collapsed="false">
      <c r="A2" s="171" t="s">
        <v>119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8.75" hidden="false" customHeight="true" outlineLevel="0" collapsed="false">
      <c r="A4" s="172" t="s">
        <v>122</v>
      </c>
      <c r="B4" s="172"/>
      <c r="C4" s="172"/>
      <c r="D4" s="172"/>
      <c r="E4" s="172"/>
      <c r="F4" s="172"/>
      <c r="G4" s="172"/>
      <c r="H4" s="172"/>
      <c r="I4" s="172"/>
      <c r="J4" s="172"/>
    </row>
    <row r="5" customFormat="false" ht="15.75" hidden="false" customHeight="false" outlineLevel="0" collapsed="false">
      <c r="B5" s="131"/>
      <c r="C5" s="131"/>
      <c r="D5" s="131"/>
      <c r="E5" s="131"/>
      <c r="F5" s="131"/>
      <c r="G5" s="131"/>
      <c r="H5" s="131"/>
      <c r="I5" s="131"/>
      <c r="J5" s="173"/>
    </row>
    <row r="6" customFormat="false" ht="15.75" hidden="false" customHeight="true" outlineLevel="0" collapsed="false">
      <c r="A6" s="132" t="s">
        <v>123</v>
      </c>
      <c r="B6" s="174" t="s">
        <v>2</v>
      </c>
      <c r="C6" s="174"/>
      <c r="D6" s="174"/>
      <c r="E6" s="174"/>
      <c r="F6" s="133" t="s">
        <v>124</v>
      </c>
      <c r="G6" s="133"/>
      <c r="H6" s="133"/>
      <c r="I6" s="133"/>
      <c r="J6" s="170"/>
      <c r="K6" s="0"/>
    </row>
    <row r="7" customFormat="false" ht="15.75" hidden="false" customHeight="true" outlineLevel="0" collapsed="false">
      <c r="A7" s="132"/>
      <c r="B7" s="175" t="s">
        <v>125</v>
      </c>
      <c r="C7" s="175"/>
      <c r="D7" s="175" t="s">
        <v>126</v>
      </c>
      <c r="E7" s="175"/>
      <c r="F7" s="175" t="s">
        <v>125</v>
      </c>
      <c r="G7" s="175"/>
      <c r="H7" s="175" t="s">
        <v>126</v>
      </c>
      <c r="I7" s="175"/>
      <c r="J7" s="170"/>
      <c r="K7" s="0"/>
    </row>
    <row r="8" customFormat="false" ht="15.75" hidden="false" customHeight="false" outlineLevel="0" collapsed="false">
      <c r="A8" s="136" t="s">
        <v>97</v>
      </c>
      <c r="B8" s="176" t="s">
        <v>39</v>
      </c>
      <c r="C8" s="177" t="s">
        <v>48</v>
      </c>
      <c r="D8" s="176" t="s">
        <v>39</v>
      </c>
      <c r="E8" s="177" t="s">
        <v>48</v>
      </c>
      <c r="F8" s="176" t="s">
        <v>39</v>
      </c>
      <c r="G8" s="177" t="s">
        <v>48</v>
      </c>
      <c r="H8" s="178" t="s">
        <v>39</v>
      </c>
      <c r="I8" s="179" t="s">
        <v>48</v>
      </c>
      <c r="J8" s="170"/>
      <c r="K8" s="0"/>
    </row>
    <row r="9" customFormat="false" ht="23.25" hidden="false" customHeight="false" outlineLevel="0" collapsed="false">
      <c r="A9" s="139" t="s">
        <v>98</v>
      </c>
      <c r="B9" s="142" t="n">
        <v>143</v>
      </c>
      <c r="C9" s="142" t="n">
        <v>25</v>
      </c>
      <c r="D9" s="141" t="n">
        <v>34</v>
      </c>
      <c r="E9" s="142" t="n">
        <v>24</v>
      </c>
      <c r="F9" s="141" t="n">
        <v>1085</v>
      </c>
      <c r="G9" s="142" t="n">
        <v>135</v>
      </c>
      <c r="H9" s="146" t="n">
        <v>267</v>
      </c>
      <c r="I9" s="180" t="n">
        <v>156</v>
      </c>
      <c r="J9" s="170"/>
      <c r="K9" s="0"/>
    </row>
    <row r="10" customFormat="false" ht="23.25" hidden="false" customHeight="false" outlineLevel="0" collapsed="false">
      <c r="A10" s="144" t="s">
        <v>99</v>
      </c>
      <c r="B10" s="147" t="n">
        <v>50</v>
      </c>
      <c r="C10" s="147" t="n">
        <v>6</v>
      </c>
      <c r="D10" s="146" t="n">
        <v>16</v>
      </c>
      <c r="E10" s="147" t="n">
        <v>11</v>
      </c>
      <c r="F10" s="146" t="n">
        <v>482</v>
      </c>
      <c r="G10" s="147" t="n">
        <v>53</v>
      </c>
      <c r="H10" s="146" t="n">
        <v>109</v>
      </c>
      <c r="I10" s="180" t="n">
        <v>55</v>
      </c>
      <c r="J10" s="170"/>
      <c r="K10" s="0"/>
    </row>
    <row r="11" customFormat="false" ht="15" hidden="false" customHeight="false" outlineLevel="0" collapsed="false">
      <c r="A11" s="144" t="s">
        <v>100</v>
      </c>
      <c r="B11" s="147" t="n">
        <v>619</v>
      </c>
      <c r="C11" s="147" t="n">
        <v>187</v>
      </c>
      <c r="D11" s="146" t="n">
        <v>404</v>
      </c>
      <c r="E11" s="147" t="n">
        <v>198</v>
      </c>
      <c r="F11" s="146" t="n">
        <v>5205</v>
      </c>
      <c r="G11" s="147" t="n">
        <v>1481</v>
      </c>
      <c r="H11" s="146" t="n">
        <v>3761</v>
      </c>
      <c r="I11" s="180" t="n">
        <v>1713</v>
      </c>
      <c r="J11" s="170"/>
      <c r="K11" s="0"/>
    </row>
    <row r="12" customFormat="false" ht="34.5" hidden="false" customHeight="false" outlineLevel="0" collapsed="false">
      <c r="A12" s="144" t="s">
        <v>101</v>
      </c>
      <c r="B12" s="147" t="n">
        <v>33</v>
      </c>
      <c r="C12" s="147" t="n">
        <v>2</v>
      </c>
      <c r="D12" s="146" t="n">
        <v>2</v>
      </c>
      <c r="E12" s="147" t="n">
        <v>3</v>
      </c>
      <c r="F12" s="146" t="n">
        <v>326</v>
      </c>
      <c r="G12" s="147" t="n">
        <v>42</v>
      </c>
      <c r="H12" s="146" t="n">
        <v>36</v>
      </c>
      <c r="I12" s="180" t="n">
        <v>8</v>
      </c>
      <c r="J12" s="170"/>
      <c r="K12" s="0"/>
    </row>
    <row r="13" customFormat="false" ht="34.5" hidden="false" customHeight="false" outlineLevel="0" collapsed="false">
      <c r="A13" s="144" t="s">
        <v>102</v>
      </c>
      <c r="B13" s="147" t="n">
        <v>10</v>
      </c>
      <c r="C13" s="147" t="n">
        <v>2</v>
      </c>
      <c r="D13" s="146" t="n">
        <v>3</v>
      </c>
      <c r="E13" s="147" t="n">
        <v>2</v>
      </c>
      <c r="F13" s="146" t="n">
        <v>76</v>
      </c>
      <c r="G13" s="147" t="n">
        <v>6</v>
      </c>
      <c r="H13" s="146" t="n">
        <v>44</v>
      </c>
      <c r="I13" s="180" t="n">
        <v>11</v>
      </c>
      <c r="J13" s="170"/>
      <c r="K13" s="0"/>
    </row>
    <row r="14" customFormat="false" ht="15" hidden="false" customHeight="false" outlineLevel="0" collapsed="false">
      <c r="A14" s="144" t="s">
        <v>103</v>
      </c>
      <c r="B14" s="147" t="n">
        <v>651</v>
      </c>
      <c r="C14" s="147" t="n">
        <v>285</v>
      </c>
      <c r="D14" s="146" t="n">
        <v>761</v>
      </c>
      <c r="E14" s="147" t="n">
        <v>398</v>
      </c>
      <c r="F14" s="146" t="n">
        <v>5052</v>
      </c>
      <c r="G14" s="147" t="n">
        <v>1659</v>
      </c>
      <c r="H14" s="146" t="n">
        <v>5298</v>
      </c>
      <c r="I14" s="180" t="n">
        <v>2441</v>
      </c>
      <c r="J14" s="170"/>
      <c r="K14" s="0"/>
    </row>
    <row r="15" customFormat="false" ht="45.75" hidden="false" customHeight="false" outlineLevel="0" collapsed="false">
      <c r="A15" s="144" t="s">
        <v>104</v>
      </c>
      <c r="B15" s="147" t="n">
        <v>988</v>
      </c>
      <c r="C15" s="147" t="n">
        <v>330</v>
      </c>
      <c r="D15" s="146" t="n">
        <v>1585</v>
      </c>
      <c r="E15" s="147" t="n">
        <v>1244</v>
      </c>
      <c r="F15" s="146" t="n">
        <v>8606</v>
      </c>
      <c r="G15" s="147" t="n">
        <v>2658</v>
      </c>
      <c r="H15" s="146" t="n">
        <v>13233</v>
      </c>
      <c r="I15" s="180" t="n">
        <v>10746</v>
      </c>
      <c r="J15" s="170"/>
      <c r="K15" s="0"/>
    </row>
    <row r="16" customFormat="false" ht="15" hidden="false" customHeight="false" outlineLevel="0" collapsed="false">
      <c r="A16" s="144" t="s">
        <v>105</v>
      </c>
      <c r="B16" s="147" t="n">
        <v>221</v>
      </c>
      <c r="C16" s="147" t="n">
        <v>60</v>
      </c>
      <c r="D16" s="146" t="n">
        <v>244</v>
      </c>
      <c r="E16" s="147" t="n">
        <v>140</v>
      </c>
      <c r="F16" s="146" t="n">
        <v>1626</v>
      </c>
      <c r="G16" s="147" t="n">
        <v>342</v>
      </c>
      <c r="H16" s="146" t="n">
        <v>1986</v>
      </c>
      <c r="I16" s="180" t="n">
        <v>887</v>
      </c>
      <c r="J16" s="170"/>
      <c r="K16" s="0"/>
    </row>
    <row r="17" customFormat="false" ht="23.25" hidden="false" customHeight="false" outlineLevel="0" collapsed="false">
      <c r="A17" s="144" t="s">
        <v>106</v>
      </c>
      <c r="B17" s="147" t="n">
        <v>171</v>
      </c>
      <c r="C17" s="147" t="n">
        <v>19</v>
      </c>
      <c r="D17" s="146" t="n">
        <v>304</v>
      </c>
      <c r="E17" s="147" t="n">
        <v>107</v>
      </c>
      <c r="F17" s="146" t="n">
        <v>1412</v>
      </c>
      <c r="G17" s="147" t="n">
        <v>155</v>
      </c>
      <c r="H17" s="146" t="n">
        <v>2314</v>
      </c>
      <c r="I17" s="180" t="n">
        <v>767</v>
      </c>
      <c r="J17" s="170"/>
      <c r="K17" s="0"/>
    </row>
    <row r="18" customFormat="false" ht="15" hidden="false" customHeight="false" outlineLevel="0" collapsed="false">
      <c r="A18" s="144" t="s">
        <v>107</v>
      </c>
      <c r="B18" s="147" t="n">
        <v>141</v>
      </c>
      <c r="C18" s="147" t="n">
        <v>26</v>
      </c>
      <c r="D18" s="146" t="n">
        <v>77</v>
      </c>
      <c r="E18" s="147" t="n">
        <v>26</v>
      </c>
      <c r="F18" s="146" t="n">
        <v>1106</v>
      </c>
      <c r="G18" s="147" t="n">
        <v>172</v>
      </c>
      <c r="H18" s="146" t="n">
        <v>523</v>
      </c>
      <c r="I18" s="180" t="n">
        <v>176</v>
      </c>
      <c r="J18" s="170"/>
      <c r="K18" s="0"/>
    </row>
    <row r="19" customFormat="false" ht="23.25" hidden="false" customHeight="false" outlineLevel="0" collapsed="false">
      <c r="A19" s="144" t="s">
        <v>108</v>
      </c>
      <c r="B19" s="147" t="n">
        <v>47</v>
      </c>
      <c r="C19" s="147" t="n">
        <v>4</v>
      </c>
      <c r="D19" s="146" t="n">
        <v>16</v>
      </c>
      <c r="E19" s="147" t="n">
        <v>71</v>
      </c>
      <c r="F19" s="146" t="n">
        <v>389</v>
      </c>
      <c r="G19" s="147" t="n">
        <v>122</v>
      </c>
      <c r="H19" s="146" t="n">
        <v>218</v>
      </c>
      <c r="I19" s="180" t="n">
        <v>442</v>
      </c>
      <c r="J19" s="170"/>
      <c r="K19" s="0"/>
    </row>
    <row r="20" customFormat="false" ht="18" hidden="false" customHeight="true" outlineLevel="0" collapsed="false">
      <c r="A20" s="144" t="s">
        <v>109</v>
      </c>
      <c r="B20" s="147" t="n">
        <v>53</v>
      </c>
      <c r="C20" s="147" t="n">
        <v>11</v>
      </c>
      <c r="D20" s="146" t="n">
        <v>51</v>
      </c>
      <c r="E20" s="147" t="n">
        <v>24</v>
      </c>
      <c r="F20" s="146" t="n">
        <v>425</v>
      </c>
      <c r="G20" s="147" t="n">
        <v>67</v>
      </c>
      <c r="H20" s="146" t="n">
        <v>458</v>
      </c>
      <c r="I20" s="180" t="n">
        <v>189</v>
      </c>
      <c r="J20" s="170"/>
      <c r="K20" s="0"/>
    </row>
    <row r="21" customFormat="false" ht="23.25" hidden="false" customHeight="false" outlineLevel="0" collapsed="false">
      <c r="A21" s="144" t="s">
        <v>110</v>
      </c>
      <c r="B21" s="147" t="n">
        <v>470</v>
      </c>
      <c r="C21" s="147" t="n">
        <v>53</v>
      </c>
      <c r="D21" s="146" t="n">
        <v>133</v>
      </c>
      <c r="E21" s="147" t="n">
        <v>76</v>
      </c>
      <c r="F21" s="146" t="n">
        <v>2462</v>
      </c>
      <c r="G21" s="147" t="n">
        <v>423</v>
      </c>
      <c r="H21" s="146" t="n">
        <v>989</v>
      </c>
      <c r="I21" s="180" t="n">
        <v>528</v>
      </c>
      <c r="J21" s="170"/>
      <c r="K21" s="0"/>
    </row>
    <row r="22" customFormat="false" ht="23.25" hidden="false" customHeight="false" outlineLevel="0" collapsed="false">
      <c r="A22" s="144" t="s">
        <v>111</v>
      </c>
      <c r="B22" s="147" t="n">
        <v>149</v>
      </c>
      <c r="C22" s="147" t="n">
        <v>17</v>
      </c>
      <c r="D22" s="146" t="n">
        <v>58</v>
      </c>
      <c r="E22" s="147" t="n">
        <v>21</v>
      </c>
      <c r="F22" s="146" t="n">
        <v>1115</v>
      </c>
      <c r="G22" s="147" t="n">
        <v>157</v>
      </c>
      <c r="H22" s="146" t="n">
        <v>446</v>
      </c>
      <c r="I22" s="180" t="n">
        <v>199</v>
      </c>
      <c r="J22" s="170"/>
      <c r="K22" s="0"/>
    </row>
    <row r="23" customFormat="false" ht="34.5" hidden="false" customHeight="false" outlineLevel="0" collapsed="false">
      <c r="A23" s="144" t="s">
        <v>112</v>
      </c>
      <c r="B23" s="147" t="n">
        <v>7</v>
      </c>
      <c r="C23" s="147" t="n">
        <v>1</v>
      </c>
      <c r="D23" s="146" t="n">
        <v>2</v>
      </c>
      <c r="E23" s="146" t="n">
        <v>0</v>
      </c>
      <c r="F23" s="146" t="n">
        <v>22</v>
      </c>
      <c r="G23" s="146" t="n">
        <v>8</v>
      </c>
      <c r="H23" s="146" t="n">
        <v>8</v>
      </c>
      <c r="I23" s="180" t="n">
        <v>4</v>
      </c>
      <c r="J23" s="170"/>
      <c r="K23" s="0"/>
    </row>
    <row r="24" customFormat="false" ht="15" hidden="false" customHeight="false" outlineLevel="0" collapsed="false">
      <c r="A24" s="144" t="s">
        <v>113</v>
      </c>
      <c r="B24" s="147" t="n">
        <v>80</v>
      </c>
      <c r="C24" s="147" t="n">
        <v>18</v>
      </c>
      <c r="D24" s="146" t="n">
        <v>47</v>
      </c>
      <c r="E24" s="147" t="n">
        <v>17</v>
      </c>
      <c r="F24" s="146" t="n">
        <v>608</v>
      </c>
      <c r="G24" s="147" t="n">
        <v>117</v>
      </c>
      <c r="H24" s="146" t="n">
        <v>354</v>
      </c>
      <c r="I24" s="180" t="n">
        <v>132</v>
      </c>
      <c r="J24" s="170"/>
      <c r="K24" s="0"/>
    </row>
    <row r="25" customFormat="false" ht="23.25" hidden="false" customHeight="false" outlineLevel="0" collapsed="false">
      <c r="A25" s="144" t="s">
        <v>114</v>
      </c>
      <c r="B25" s="147" t="n">
        <v>75</v>
      </c>
      <c r="C25" s="147" t="n">
        <v>31</v>
      </c>
      <c r="D25" s="146" t="n">
        <v>16</v>
      </c>
      <c r="E25" s="147" t="n">
        <v>11</v>
      </c>
      <c r="F25" s="146" t="n">
        <v>596</v>
      </c>
      <c r="G25" s="147" t="n">
        <v>260</v>
      </c>
      <c r="H25" s="146" t="n">
        <v>144</v>
      </c>
      <c r="I25" s="180" t="n">
        <v>74</v>
      </c>
      <c r="J25" s="170"/>
      <c r="K25" s="0"/>
    </row>
    <row r="26" customFormat="false" ht="23.25" hidden="false" customHeight="false" outlineLevel="0" collapsed="false">
      <c r="A26" s="144" t="s">
        <v>115</v>
      </c>
      <c r="B26" s="147" t="n">
        <v>30</v>
      </c>
      <c r="C26" s="147" t="n">
        <v>2</v>
      </c>
      <c r="D26" s="146" t="n">
        <v>51</v>
      </c>
      <c r="E26" s="147" t="n">
        <v>17</v>
      </c>
      <c r="F26" s="146" t="n">
        <v>268</v>
      </c>
      <c r="G26" s="147" t="n">
        <v>35</v>
      </c>
      <c r="H26" s="146" t="n">
        <v>508</v>
      </c>
      <c r="I26" s="180" t="n">
        <v>139</v>
      </c>
      <c r="J26" s="170"/>
      <c r="K26" s="0"/>
    </row>
    <row r="27" customFormat="false" ht="15" hidden="false" customHeight="false" outlineLevel="0" collapsed="false">
      <c r="A27" s="144" t="s">
        <v>116</v>
      </c>
      <c r="B27" s="147" t="n">
        <v>41</v>
      </c>
      <c r="C27" s="147" t="n">
        <v>6</v>
      </c>
      <c r="D27" s="146" t="n">
        <v>81</v>
      </c>
      <c r="E27" s="147" t="n">
        <v>19</v>
      </c>
      <c r="F27" s="146" t="n">
        <v>270</v>
      </c>
      <c r="G27" s="147" t="n">
        <v>66</v>
      </c>
      <c r="H27" s="146" t="n">
        <v>716</v>
      </c>
      <c r="I27" s="180" t="n">
        <v>193</v>
      </c>
      <c r="J27" s="170"/>
      <c r="K27" s="0"/>
    </row>
    <row r="28" customFormat="false" ht="81" hidden="false" customHeight="true" outlineLevel="0" collapsed="false">
      <c r="A28" s="144" t="s">
        <v>117</v>
      </c>
      <c r="B28" s="147" t="n">
        <v>0</v>
      </c>
      <c r="C28" s="147" t="n">
        <v>0</v>
      </c>
      <c r="D28" s="147" t="n">
        <v>1</v>
      </c>
      <c r="E28" s="147" t="n">
        <v>1</v>
      </c>
      <c r="F28" s="147" t="n">
        <v>1</v>
      </c>
      <c r="G28" s="147" t="n">
        <v>0</v>
      </c>
      <c r="H28" s="146" t="n">
        <v>1</v>
      </c>
      <c r="I28" s="180" t="n">
        <v>2</v>
      </c>
      <c r="J28" s="170"/>
      <c r="K28" s="0"/>
    </row>
    <row r="29" customFormat="false" ht="34.5" hidden="false" customHeight="false" outlineLevel="0" collapsed="false">
      <c r="A29" s="144" t="s">
        <v>118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1</v>
      </c>
      <c r="H29" s="148" t="n">
        <v>1</v>
      </c>
      <c r="I29" s="181" t="n">
        <v>0</v>
      </c>
      <c r="J29" s="170"/>
      <c r="K29" s="0"/>
    </row>
    <row r="30" customFormat="false" ht="15.75" hidden="false" customHeight="false" outlineLevel="0" collapsed="false">
      <c r="A30" s="182" t="s">
        <v>64</v>
      </c>
      <c r="B30" s="183" t="n">
        <f aca="false">SUM(B9:B29)</f>
        <v>3979</v>
      </c>
      <c r="C30" s="183" t="n">
        <f aca="false">SUM(C9:C29)</f>
        <v>1085</v>
      </c>
      <c r="D30" s="183" t="n">
        <f aca="false">SUM(D9:D29)</f>
        <v>3886</v>
      </c>
      <c r="E30" s="183" t="n">
        <f aca="false">SUM(E9:E29)</f>
        <v>2410</v>
      </c>
      <c r="F30" s="183" t="n">
        <f aca="false">SUM(F9:F29)</f>
        <v>31132</v>
      </c>
      <c r="G30" s="183" t="n">
        <f aca="false">SUM(G9:G29)</f>
        <v>7959</v>
      </c>
      <c r="H30" s="183" t="n">
        <f aca="false">SUM(H9:H29)</f>
        <v>31414</v>
      </c>
      <c r="I30" s="183" t="n">
        <f aca="false">SUM(I9:I29)</f>
        <v>18862</v>
      </c>
      <c r="J30" s="170"/>
      <c r="K30" s="0"/>
    </row>
    <row r="31" customFormat="false" ht="15" hidden="false" customHeight="false" outlineLevel="0" collapsed="false">
      <c r="A31" s="184" t="s">
        <v>49</v>
      </c>
      <c r="J31" s="170"/>
      <c r="K31" s="0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15.75" hidden="false" customHeight="false" outlineLevel="0" collapsed="false">
      <c r="A4" s="77" t="s">
        <v>127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85" t="s">
        <v>12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18.75" hidden="false" customHeight="false" outlineLevel="0" collapsed="false">
      <c r="D7" s="186"/>
      <c r="E7" s="186"/>
      <c r="F7" s="186"/>
      <c r="G7" s="186"/>
      <c r="H7" s="186"/>
      <c r="I7" s="186"/>
    </row>
    <row r="8" customFormat="false" ht="15" hidden="false" customHeight="false" outlineLevel="0" collapsed="false">
      <c r="D8" s="187" t="s">
        <v>129</v>
      </c>
      <c r="E8" s="187"/>
      <c r="F8" s="188" t="s">
        <v>40</v>
      </c>
      <c r="G8" s="188"/>
      <c r="H8" s="189" t="s">
        <v>130</v>
      </c>
    </row>
    <row r="9" customFormat="false" ht="15" hidden="false" customHeight="false" outlineLevel="0" collapsed="false">
      <c r="D9" s="190" t="s">
        <v>131</v>
      </c>
      <c r="E9" s="190"/>
      <c r="F9" s="44" t="n">
        <v>768</v>
      </c>
      <c r="G9" s="44"/>
      <c r="H9" s="191" t="n">
        <v>46.8</v>
      </c>
    </row>
    <row r="10" customFormat="false" ht="15" hidden="false" customHeight="false" outlineLevel="0" collapsed="false">
      <c r="D10" s="190" t="s">
        <v>132</v>
      </c>
      <c r="E10" s="190"/>
      <c r="F10" s="44" t="n">
        <v>40</v>
      </c>
      <c r="G10" s="44"/>
      <c r="H10" s="191" t="n">
        <v>2.44</v>
      </c>
    </row>
    <row r="11" customFormat="false" ht="15" hidden="false" customHeight="false" outlineLevel="0" collapsed="false">
      <c r="D11" s="190" t="s">
        <v>133</v>
      </c>
      <c r="E11" s="190"/>
      <c r="F11" s="44" t="n">
        <v>75</v>
      </c>
      <c r="G11" s="44"/>
      <c r="H11" s="191" t="n">
        <v>4.57</v>
      </c>
    </row>
    <row r="12" customFormat="false" ht="15" hidden="false" customHeight="false" outlineLevel="0" collapsed="false">
      <c r="D12" s="190" t="s">
        <v>134</v>
      </c>
      <c r="E12" s="190"/>
      <c r="F12" s="44" t="n">
        <v>64</v>
      </c>
      <c r="G12" s="44"/>
      <c r="H12" s="191" t="n">
        <v>3.9</v>
      </c>
    </row>
    <row r="13" customFormat="false" ht="15" hidden="false" customHeight="false" outlineLevel="0" collapsed="false">
      <c r="D13" s="190" t="s">
        <v>135</v>
      </c>
      <c r="E13" s="190"/>
      <c r="F13" s="44" t="n">
        <v>64</v>
      </c>
      <c r="G13" s="44"/>
      <c r="H13" s="191" t="n">
        <v>3.9</v>
      </c>
    </row>
    <row r="14" customFormat="false" ht="15" hidden="false" customHeight="false" outlineLevel="0" collapsed="false">
      <c r="D14" s="190" t="s">
        <v>136</v>
      </c>
      <c r="E14" s="190"/>
      <c r="F14" s="44" t="n">
        <v>26</v>
      </c>
      <c r="G14" s="44"/>
      <c r="H14" s="191" t="n">
        <v>1.58</v>
      </c>
    </row>
    <row r="15" customFormat="false" ht="15" hidden="false" customHeight="false" outlineLevel="0" collapsed="false">
      <c r="D15" s="190" t="s">
        <v>137</v>
      </c>
      <c r="E15" s="190"/>
      <c r="F15" s="44" t="n">
        <v>157</v>
      </c>
      <c r="G15" s="44"/>
      <c r="H15" s="191" t="n">
        <v>9.57</v>
      </c>
    </row>
    <row r="16" customFormat="false" ht="15" hidden="false" customHeight="false" outlineLevel="0" collapsed="false">
      <c r="D16" s="190" t="s">
        <v>138</v>
      </c>
      <c r="E16" s="190"/>
      <c r="F16" s="44" t="n">
        <v>40</v>
      </c>
      <c r="G16" s="44"/>
      <c r="H16" s="191" t="n">
        <v>2.44</v>
      </c>
    </row>
    <row r="17" customFormat="false" ht="15" hidden="false" customHeight="false" outlineLevel="0" collapsed="false">
      <c r="D17" s="190" t="s">
        <v>139</v>
      </c>
      <c r="E17" s="190"/>
      <c r="F17" s="44" t="n">
        <v>181</v>
      </c>
      <c r="G17" s="44"/>
      <c r="H17" s="191" t="n">
        <v>11.03</v>
      </c>
    </row>
    <row r="18" customFormat="false" ht="15" hidden="false" customHeight="false" outlineLevel="0" collapsed="false">
      <c r="D18" s="190" t="s">
        <v>140</v>
      </c>
      <c r="E18" s="190"/>
      <c r="F18" s="44" t="n">
        <v>35</v>
      </c>
      <c r="G18" s="44"/>
      <c r="H18" s="191" t="n">
        <v>2.13</v>
      </c>
    </row>
    <row r="19" customFormat="false" ht="15" hidden="false" customHeight="false" outlineLevel="0" collapsed="false">
      <c r="D19" s="190" t="s">
        <v>141</v>
      </c>
      <c r="E19" s="190"/>
      <c r="F19" s="44" t="n">
        <v>49</v>
      </c>
      <c r="G19" s="44"/>
      <c r="H19" s="191" t="n">
        <v>2.99</v>
      </c>
    </row>
    <row r="20" customFormat="false" ht="15" hidden="false" customHeight="false" outlineLevel="0" collapsed="false">
      <c r="D20" s="190" t="s">
        <v>142</v>
      </c>
      <c r="E20" s="190"/>
      <c r="F20" s="44" t="n">
        <v>48</v>
      </c>
      <c r="G20" s="44"/>
      <c r="H20" s="191" t="n">
        <v>2.93</v>
      </c>
    </row>
    <row r="21" customFormat="false" ht="15" hidden="false" customHeight="false" outlineLevel="0" collapsed="false">
      <c r="D21" s="190" t="s">
        <v>143</v>
      </c>
      <c r="E21" s="190"/>
      <c r="F21" s="44" t="n">
        <v>12</v>
      </c>
      <c r="G21" s="44"/>
      <c r="H21" s="191" t="n">
        <v>0.73</v>
      </c>
    </row>
    <row r="22" customFormat="false" ht="15" hidden="false" customHeight="false" outlineLevel="0" collapsed="false">
      <c r="D22" s="190" t="s">
        <v>144</v>
      </c>
      <c r="E22" s="190"/>
      <c r="F22" s="44" t="n">
        <v>83</v>
      </c>
      <c r="G22" s="44"/>
      <c r="H22" s="191" t="n">
        <v>5</v>
      </c>
    </row>
    <row r="23" customFormat="false" ht="15" hidden="false" customHeight="false" outlineLevel="0" collapsed="false">
      <c r="D23" s="192" t="s">
        <v>64</v>
      </c>
      <c r="E23" s="192"/>
      <c r="F23" s="193" t="n">
        <f aca="false">SUM(F9:G22)</f>
        <v>1642</v>
      </c>
      <c r="G23" s="193"/>
      <c r="H23" s="194" t="n">
        <v>100</v>
      </c>
    </row>
    <row r="25" customFormat="false" ht="15" hidden="false" customHeight="false" outlineLevel="0" collapsed="false">
      <c r="A25" s="185" t="s">
        <v>14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  <row r="27" customFormat="false" ht="15" hidden="false" customHeight="false" outlineLevel="0" collapsed="false">
      <c r="D27" s="187" t="s">
        <v>129</v>
      </c>
      <c r="E27" s="187"/>
      <c r="F27" s="188" t="s">
        <v>40</v>
      </c>
      <c r="G27" s="188"/>
      <c r="H27" s="189" t="s">
        <v>130</v>
      </c>
    </row>
    <row r="28" customFormat="false" ht="15" hidden="false" customHeight="false" outlineLevel="0" collapsed="false">
      <c r="D28" s="195" t="s">
        <v>146</v>
      </c>
      <c r="E28" s="195"/>
      <c r="F28" s="196" t="n">
        <v>3024</v>
      </c>
      <c r="G28" s="196"/>
      <c r="H28" s="191" t="n">
        <v>10.64</v>
      </c>
    </row>
    <row r="29" customFormat="false" ht="15" hidden="false" customHeight="false" outlineLevel="0" collapsed="false">
      <c r="D29" s="195" t="s">
        <v>147</v>
      </c>
      <c r="E29" s="195"/>
      <c r="F29" s="196" t="n">
        <v>1791</v>
      </c>
      <c r="G29" s="196"/>
      <c r="H29" s="191" t="n">
        <v>6.3</v>
      </c>
    </row>
    <row r="30" customFormat="false" ht="15" hidden="false" customHeight="false" outlineLevel="0" collapsed="false">
      <c r="D30" s="195" t="s">
        <v>148</v>
      </c>
      <c r="E30" s="195"/>
      <c r="F30" s="196" t="n">
        <v>1326</v>
      </c>
      <c r="G30" s="196"/>
      <c r="H30" s="191" t="n">
        <v>4.67</v>
      </c>
    </row>
    <row r="31" customFormat="false" ht="15" hidden="false" customHeight="false" outlineLevel="0" collapsed="false">
      <c r="D31" s="195" t="s">
        <v>149</v>
      </c>
      <c r="E31" s="195"/>
      <c r="F31" s="196" t="n">
        <v>291</v>
      </c>
      <c r="G31" s="196"/>
      <c r="H31" s="191" t="n">
        <v>1.02</v>
      </c>
    </row>
    <row r="32" customFormat="false" ht="15" hidden="false" customHeight="false" outlineLevel="0" collapsed="false">
      <c r="D32" s="195" t="s">
        <v>150</v>
      </c>
      <c r="E32" s="195"/>
      <c r="F32" s="196" t="n">
        <v>6039</v>
      </c>
      <c r="G32" s="196"/>
      <c r="H32" s="191" t="n">
        <v>21.25</v>
      </c>
    </row>
    <row r="33" customFormat="false" ht="15" hidden="false" customHeight="false" outlineLevel="0" collapsed="false">
      <c r="D33" s="195" t="s">
        <v>151</v>
      </c>
      <c r="E33" s="195"/>
      <c r="F33" s="196" t="n">
        <v>529</v>
      </c>
      <c r="G33" s="196"/>
      <c r="H33" s="191" t="n">
        <v>1.86</v>
      </c>
    </row>
    <row r="34" customFormat="false" ht="15" hidden="false" customHeight="false" outlineLevel="0" collapsed="false">
      <c r="D34" s="195" t="s">
        <v>152</v>
      </c>
      <c r="E34" s="195"/>
      <c r="F34" s="196" t="n">
        <v>7186</v>
      </c>
      <c r="G34" s="196"/>
      <c r="H34" s="191" t="n">
        <v>25.29</v>
      </c>
    </row>
    <row r="35" customFormat="false" ht="15" hidden="false" customHeight="false" outlineLevel="0" collapsed="false">
      <c r="D35" s="195" t="s">
        <v>153</v>
      </c>
      <c r="E35" s="195"/>
      <c r="F35" s="196" t="n">
        <v>148</v>
      </c>
      <c r="G35" s="196"/>
      <c r="H35" s="191" t="n">
        <v>0.52</v>
      </c>
    </row>
    <row r="36" customFormat="false" ht="15" hidden="false" customHeight="false" outlineLevel="0" collapsed="false">
      <c r="D36" s="195" t="s">
        <v>154</v>
      </c>
      <c r="E36" s="195"/>
      <c r="F36" s="196" t="n">
        <v>789</v>
      </c>
      <c r="G36" s="196"/>
      <c r="H36" s="191" t="n">
        <v>2.78</v>
      </c>
    </row>
    <row r="37" customFormat="false" ht="15" hidden="false" customHeight="false" outlineLevel="0" collapsed="false">
      <c r="D37" s="195" t="s">
        <v>133</v>
      </c>
      <c r="E37" s="195"/>
      <c r="F37" s="196" t="n">
        <v>2021</v>
      </c>
      <c r="G37" s="196"/>
      <c r="H37" s="191" t="n">
        <v>7.11</v>
      </c>
    </row>
    <row r="38" customFormat="false" ht="15" hidden="false" customHeight="false" outlineLevel="0" collapsed="false">
      <c r="D38" s="195" t="s">
        <v>134</v>
      </c>
      <c r="E38" s="195"/>
      <c r="F38" s="196" t="n">
        <v>1071</v>
      </c>
      <c r="G38" s="196"/>
      <c r="H38" s="191" t="n">
        <v>3.77</v>
      </c>
    </row>
    <row r="39" customFormat="false" ht="15.75" hidden="false" customHeight="true" outlineLevel="0" collapsed="false">
      <c r="D39" s="195" t="s">
        <v>135</v>
      </c>
      <c r="E39" s="195"/>
      <c r="F39" s="196" t="n">
        <v>1077</v>
      </c>
      <c r="G39" s="196"/>
      <c r="H39" s="191" t="n">
        <v>3.79</v>
      </c>
    </row>
    <row r="40" customFormat="false" ht="15" hidden="false" customHeight="false" outlineLevel="0" collapsed="false">
      <c r="D40" s="195" t="s">
        <v>136</v>
      </c>
      <c r="E40" s="195"/>
      <c r="F40" s="196" t="n">
        <v>359</v>
      </c>
      <c r="G40" s="196"/>
      <c r="H40" s="191" t="n">
        <v>1.26</v>
      </c>
    </row>
    <row r="41" customFormat="false" ht="15" hidden="false" customHeight="false" outlineLevel="0" collapsed="false">
      <c r="D41" s="195" t="s">
        <v>137</v>
      </c>
      <c r="E41" s="195"/>
      <c r="F41" s="196" t="n">
        <v>1678</v>
      </c>
      <c r="G41" s="196"/>
      <c r="H41" s="191" t="n">
        <v>5.9</v>
      </c>
    </row>
    <row r="42" customFormat="false" ht="15" hidden="false" customHeight="false" outlineLevel="0" collapsed="false">
      <c r="D42" s="195" t="s">
        <v>155</v>
      </c>
      <c r="E42" s="195"/>
      <c r="F42" s="196" t="n">
        <v>175</v>
      </c>
      <c r="G42" s="196"/>
      <c r="H42" s="191" t="n">
        <v>0.62</v>
      </c>
    </row>
    <row r="43" customFormat="false" ht="15" hidden="false" customHeight="false" outlineLevel="0" collapsed="false">
      <c r="D43" s="195" t="s">
        <v>156</v>
      </c>
      <c r="E43" s="195"/>
      <c r="F43" s="196" t="n">
        <v>34</v>
      </c>
      <c r="G43" s="196"/>
      <c r="H43" s="191" t="n">
        <v>0.12</v>
      </c>
    </row>
    <row r="44" customFormat="false" ht="15" hidden="false" customHeight="false" outlineLevel="0" collapsed="false">
      <c r="D44" s="195" t="s">
        <v>157</v>
      </c>
      <c r="E44" s="195"/>
      <c r="F44" s="196" t="n">
        <v>122</v>
      </c>
      <c r="G44" s="196"/>
      <c r="H44" s="191" t="n">
        <v>0.43</v>
      </c>
    </row>
    <row r="45" customFormat="false" ht="15" hidden="false" customHeight="false" outlineLevel="0" collapsed="false">
      <c r="D45" s="195" t="s">
        <v>158</v>
      </c>
      <c r="E45" s="195"/>
      <c r="F45" s="196" t="n">
        <v>467</v>
      </c>
      <c r="G45" s="196"/>
      <c r="H45" s="191" t="n">
        <v>1.64</v>
      </c>
    </row>
    <row r="46" customFormat="false" ht="15" hidden="false" customHeight="false" outlineLevel="0" collapsed="false">
      <c r="D46" s="195" t="s">
        <v>140</v>
      </c>
      <c r="E46" s="195"/>
      <c r="F46" s="196" t="n">
        <v>101</v>
      </c>
      <c r="G46" s="196"/>
      <c r="H46" s="191" t="n">
        <v>0.36</v>
      </c>
    </row>
    <row r="47" customFormat="false" ht="15" hidden="false" customHeight="false" outlineLevel="0" collapsed="false">
      <c r="D47" s="195" t="s">
        <v>141</v>
      </c>
      <c r="E47" s="195"/>
      <c r="F47" s="196" t="n">
        <v>97</v>
      </c>
      <c r="G47" s="196"/>
      <c r="H47" s="191" t="n">
        <v>0.34</v>
      </c>
    </row>
    <row r="48" customFormat="false" ht="15" hidden="false" customHeight="false" outlineLevel="0" collapsed="false">
      <c r="D48" s="195" t="s">
        <v>159</v>
      </c>
      <c r="E48" s="195"/>
      <c r="F48" s="196" t="n">
        <v>92</v>
      </c>
      <c r="G48" s="196"/>
      <c r="H48" s="191" t="n">
        <v>0.32</v>
      </c>
    </row>
    <row r="49" customFormat="false" ht="15" hidden="false" customHeight="false" outlineLevel="0" collapsed="false">
      <c r="D49" s="192" t="s">
        <v>64</v>
      </c>
      <c r="E49" s="192"/>
      <c r="F49" s="197" t="n">
        <f aca="false">SUM(F28:G48)</f>
        <v>28417</v>
      </c>
      <c r="G49" s="197"/>
      <c r="H49" s="194" t="n">
        <v>100</v>
      </c>
    </row>
    <row r="50" customFormat="false" ht="15" hidden="false" customHeight="false" outlineLevel="0" collapsed="false">
      <c r="D50" s="67" t="s">
        <v>160</v>
      </c>
      <c r="E50" s="67"/>
      <c r="F50" s="67"/>
      <c r="G50" s="67"/>
      <c r="H50" s="67"/>
      <c r="I50" s="67"/>
    </row>
  </sheetData>
  <mergeCells count="82">
    <mergeCell ref="A2:K2"/>
    <mergeCell ref="A4:K4"/>
    <mergeCell ref="A6:K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5:K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98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8"/>
    </row>
    <row r="4" customFormat="false" ht="1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.75" hidden="false" customHeight="false" outlineLevel="0" collapsed="false">
      <c r="A5" s="77" t="s">
        <v>162</v>
      </c>
      <c r="B5" s="77"/>
      <c r="C5" s="77"/>
      <c r="D5" s="77"/>
      <c r="E5" s="77"/>
      <c r="F5" s="77"/>
      <c r="G5" s="77"/>
      <c r="H5" s="77"/>
      <c r="I5" s="77"/>
      <c r="J5" s="77"/>
      <c r="K5" s="199"/>
    </row>
    <row r="6" customFormat="false" ht="18.75" hidden="false" customHeight="false" outlineLevel="0" collapsed="false">
      <c r="B6" s="200"/>
      <c r="C6" s="201"/>
      <c r="D6" s="201"/>
      <c r="E6" s="201"/>
      <c r="F6" s="201"/>
      <c r="G6" s="201"/>
      <c r="H6" s="201"/>
      <c r="I6" s="201"/>
      <c r="J6" s="201"/>
      <c r="K6" s="69"/>
    </row>
    <row r="7" customFormat="false" ht="18.75" hidden="false" customHeight="false" outlineLevel="0" collapsed="false">
      <c r="B7" s="200"/>
      <c r="C7" s="201"/>
      <c r="D7" s="201"/>
      <c r="E7" s="201"/>
      <c r="F7" s="201"/>
      <c r="G7" s="201"/>
      <c r="H7" s="201"/>
      <c r="I7" s="201"/>
      <c r="J7" s="201"/>
      <c r="K7" s="69"/>
    </row>
    <row r="8" customFormat="false" ht="18.75" hidden="false" customHeight="true" outlineLevel="0" collapsed="false">
      <c r="A8" s="185" t="s">
        <v>163</v>
      </c>
      <c r="B8" s="185"/>
      <c r="C8" s="185"/>
      <c r="D8" s="185"/>
      <c r="E8" s="185"/>
      <c r="F8" s="185"/>
      <c r="G8" s="185"/>
      <c r="H8" s="185"/>
      <c r="I8" s="185"/>
      <c r="J8" s="185"/>
      <c r="K8" s="77"/>
    </row>
    <row r="9" customFormat="false" ht="15" hidden="false" customHeight="false" outlineLevel="0" collapsed="false">
      <c r="B9" s="69"/>
      <c r="C9" s="69"/>
      <c r="D9" s="200"/>
      <c r="E9" s="200"/>
      <c r="F9" s="200"/>
      <c r="G9" s="69"/>
      <c r="H9" s="69"/>
      <c r="I9" s="69"/>
      <c r="J9" s="69"/>
      <c r="K9" s="69"/>
    </row>
    <row r="10" customFormat="false" ht="15" hidden="false" customHeight="false" outlineLevel="0" collapsed="false">
      <c r="B10" s="69"/>
      <c r="C10" s="69"/>
      <c r="D10" s="69"/>
      <c r="E10" s="188" t="s">
        <v>164</v>
      </c>
      <c r="F10" s="188" t="s">
        <v>40</v>
      </c>
      <c r="G10" s="188" t="s">
        <v>165</v>
      </c>
      <c r="H10" s="69"/>
      <c r="I10" s="69"/>
      <c r="J10" s="69"/>
      <c r="K10" s="69"/>
    </row>
    <row r="11" customFormat="false" ht="15" hidden="false" customHeight="false" outlineLevel="0" collapsed="false">
      <c r="B11" s="69"/>
      <c r="C11" s="69"/>
      <c r="D11" s="69"/>
      <c r="E11" s="202" t="n">
        <v>5</v>
      </c>
      <c r="F11" s="203" t="n">
        <v>154</v>
      </c>
      <c r="G11" s="204" t="n">
        <f aca="false">(F11/200)*100</f>
        <v>77</v>
      </c>
      <c r="H11" s="69"/>
      <c r="I11" s="205"/>
      <c r="J11" s="69"/>
      <c r="K11" s="69"/>
    </row>
    <row r="12" customFormat="false" ht="15" hidden="false" customHeight="false" outlineLevel="0" collapsed="false">
      <c r="B12" s="69"/>
      <c r="C12" s="69"/>
      <c r="D12" s="69"/>
      <c r="E12" s="202" t="n">
        <v>6</v>
      </c>
      <c r="F12" s="203" t="n">
        <v>21</v>
      </c>
      <c r="G12" s="204" t="n">
        <f aca="false">(F12/200)*100</f>
        <v>10.5</v>
      </c>
      <c r="H12" s="69"/>
      <c r="I12" s="69"/>
      <c r="J12" s="69"/>
      <c r="K12" s="69"/>
    </row>
    <row r="13" customFormat="false" ht="15" hidden="false" customHeight="false" outlineLevel="0" collapsed="false">
      <c r="B13" s="69"/>
      <c r="C13" s="69"/>
      <c r="D13" s="69"/>
      <c r="E13" s="202" t="n">
        <v>7</v>
      </c>
      <c r="F13" s="203" t="n">
        <v>13</v>
      </c>
      <c r="G13" s="204" t="n">
        <f aca="false">(F13/200)*100</f>
        <v>6.5</v>
      </c>
      <c r="H13" s="69"/>
      <c r="I13" s="69"/>
      <c r="J13" s="69"/>
      <c r="K13" s="69"/>
    </row>
    <row r="14" customFormat="false" ht="15" hidden="false" customHeight="false" outlineLevel="0" collapsed="false">
      <c r="B14" s="69"/>
      <c r="C14" s="69"/>
      <c r="D14" s="69"/>
      <c r="E14" s="202" t="n">
        <v>8</v>
      </c>
      <c r="F14" s="203" t="n">
        <v>5</v>
      </c>
      <c r="G14" s="204" t="n">
        <f aca="false">(F14/200)*100</f>
        <v>2.5</v>
      </c>
      <c r="H14" s="69"/>
      <c r="I14" s="69"/>
      <c r="J14" s="69"/>
      <c r="K14" s="69"/>
    </row>
    <row r="15" customFormat="false" ht="15" hidden="false" customHeight="false" outlineLevel="0" collapsed="false">
      <c r="B15" s="69"/>
      <c r="C15" s="69"/>
      <c r="D15" s="69"/>
      <c r="E15" s="202" t="n">
        <v>9</v>
      </c>
      <c r="F15" s="203" t="n">
        <v>3</v>
      </c>
      <c r="G15" s="204" t="n">
        <f aca="false">(F15/200)*100</f>
        <v>1.5</v>
      </c>
      <c r="H15" s="69"/>
      <c r="I15" s="69"/>
      <c r="J15" s="69"/>
      <c r="K15" s="69"/>
    </row>
    <row r="16" customFormat="false" ht="15" hidden="false" customHeight="false" outlineLevel="0" collapsed="false">
      <c r="B16" s="69"/>
      <c r="C16" s="69"/>
      <c r="D16" s="69"/>
      <c r="E16" s="202" t="n">
        <v>10</v>
      </c>
      <c r="F16" s="203" t="n">
        <v>1</v>
      </c>
      <c r="G16" s="204" t="n">
        <f aca="false">(F16/200)*100</f>
        <v>0.5</v>
      </c>
      <c r="H16" s="69"/>
      <c r="I16" s="69"/>
      <c r="J16" s="69"/>
      <c r="K16" s="69"/>
    </row>
    <row r="17" customFormat="false" ht="15" hidden="false" customHeight="false" outlineLevel="0" collapsed="false">
      <c r="B17" s="69"/>
      <c r="C17" s="69"/>
      <c r="D17" s="69"/>
      <c r="E17" s="202" t="s">
        <v>166</v>
      </c>
      <c r="F17" s="203" t="n">
        <v>3</v>
      </c>
      <c r="G17" s="204" t="n">
        <f aca="false">(F17/200)*100</f>
        <v>1.5</v>
      </c>
      <c r="H17" s="69"/>
      <c r="I17" s="69"/>
      <c r="J17" s="69"/>
      <c r="K17" s="69"/>
    </row>
    <row r="18" customFormat="false" ht="15" hidden="false" customHeight="false" outlineLevel="0" collapsed="false">
      <c r="B18" s="69"/>
      <c r="C18" s="69"/>
      <c r="D18" s="69"/>
      <c r="E18" s="188" t="s">
        <v>64</v>
      </c>
      <c r="F18" s="188" t="n">
        <f aca="false">SUM(F11:F17)</f>
        <v>200</v>
      </c>
      <c r="G18" s="206" t="n">
        <f aca="false">(F18/200)*100</f>
        <v>100</v>
      </c>
      <c r="H18" s="69"/>
      <c r="I18" s="69"/>
      <c r="J18" s="69"/>
      <c r="K18" s="69"/>
    </row>
    <row r="19" customFormat="false" ht="1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15" hidden="false" customHeight="false" outlineLevel="0" collapsed="false">
      <c r="A21" s="185" t="s">
        <v>167</v>
      </c>
      <c r="B21" s="185"/>
      <c r="C21" s="185"/>
      <c r="D21" s="185"/>
      <c r="E21" s="185"/>
      <c r="F21" s="185"/>
      <c r="G21" s="185"/>
      <c r="H21" s="185"/>
      <c r="I21" s="185"/>
      <c r="J21" s="185"/>
      <c r="K21" s="69"/>
    </row>
    <row r="22" customFormat="false" ht="1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5" hidden="false" customHeight="false" outlineLevel="0" collapsed="false">
      <c r="B23" s="69"/>
      <c r="C23" s="69"/>
      <c r="D23" s="69"/>
      <c r="E23" s="188" t="s">
        <v>164</v>
      </c>
      <c r="F23" s="188" t="s">
        <v>40</v>
      </c>
      <c r="G23" s="188" t="s">
        <v>165</v>
      </c>
      <c r="H23" s="69"/>
      <c r="I23" s="69"/>
      <c r="J23" s="69"/>
      <c r="K23" s="69"/>
    </row>
    <row r="24" customFormat="false" ht="15" hidden="false" customHeight="false" outlineLevel="0" collapsed="false">
      <c r="B24" s="69"/>
      <c r="C24" s="69"/>
      <c r="D24" s="69"/>
      <c r="E24" s="202" t="n">
        <v>2</v>
      </c>
      <c r="F24" s="207" t="n">
        <v>3048</v>
      </c>
      <c r="G24" s="204" t="n">
        <f aca="false">F24/3685*100</f>
        <v>82.7137042062415</v>
      </c>
      <c r="H24" s="69"/>
      <c r="I24" s="69"/>
      <c r="J24" s="69"/>
      <c r="K24" s="69"/>
    </row>
    <row r="25" customFormat="false" ht="15" hidden="false" customHeight="false" outlineLevel="0" collapsed="false">
      <c r="B25" s="69"/>
      <c r="C25" s="69"/>
      <c r="D25" s="69"/>
      <c r="E25" s="202" t="n">
        <v>3</v>
      </c>
      <c r="F25" s="203" t="n">
        <v>441</v>
      </c>
      <c r="G25" s="204" t="n">
        <f aca="false">F25/3685*100</f>
        <v>11.9674355495251</v>
      </c>
      <c r="H25" s="69"/>
      <c r="I25" s="69"/>
      <c r="J25" s="69"/>
      <c r="K25" s="69"/>
    </row>
    <row r="26" customFormat="false" ht="15" hidden="false" customHeight="false" outlineLevel="0" collapsed="false">
      <c r="B26" s="69"/>
      <c r="C26" s="69"/>
      <c r="D26" s="69"/>
      <c r="E26" s="202" t="n">
        <v>4</v>
      </c>
      <c r="F26" s="203" t="n">
        <v>135</v>
      </c>
      <c r="G26" s="204" t="n">
        <f aca="false">F26/3685*100</f>
        <v>3.66350067842605</v>
      </c>
      <c r="H26" s="69"/>
      <c r="I26" s="69"/>
      <c r="J26" s="69"/>
      <c r="K26" s="69"/>
    </row>
    <row r="27" customFormat="false" ht="15" hidden="false" customHeight="false" outlineLevel="0" collapsed="false">
      <c r="B27" s="69"/>
      <c r="C27" s="69"/>
      <c r="D27" s="69"/>
      <c r="E27" s="202" t="n">
        <v>5</v>
      </c>
      <c r="F27" s="203" t="n">
        <v>36</v>
      </c>
      <c r="G27" s="204" t="n">
        <f aca="false">F27/3685*100</f>
        <v>0.976933514246947</v>
      </c>
      <c r="H27" s="69"/>
      <c r="I27" s="69"/>
      <c r="J27" s="69"/>
      <c r="K27" s="69"/>
    </row>
    <row r="28" customFormat="false" ht="15" hidden="false" customHeight="false" outlineLevel="0" collapsed="false">
      <c r="B28" s="69"/>
      <c r="C28" s="69"/>
      <c r="D28" s="69"/>
      <c r="E28" s="202" t="n">
        <v>6</v>
      </c>
      <c r="F28" s="203" t="n">
        <v>12</v>
      </c>
      <c r="G28" s="204" t="n">
        <f aca="false">F28/3685*100</f>
        <v>0.325644504748982</v>
      </c>
      <c r="H28" s="69"/>
      <c r="I28" s="69"/>
      <c r="J28" s="69"/>
      <c r="K28" s="69"/>
    </row>
    <row r="29" customFormat="false" ht="15" hidden="false" customHeight="false" outlineLevel="0" collapsed="false">
      <c r="B29" s="69"/>
      <c r="C29" s="69"/>
      <c r="D29" s="69"/>
      <c r="E29" s="202" t="n">
        <v>7</v>
      </c>
      <c r="F29" s="203" t="n">
        <v>2</v>
      </c>
      <c r="G29" s="204" t="n">
        <f aca="false">F29/3685*100</f>
        <v>0.0542740841248304</v>
      </c>
      <c r="H29" s="69"/>
      <c r="I29" s="69"/>
      <c r="J29" s="69"/>
      <c r="K29" s="69"/>
    </row>
    <row r="30" customFormat="false" ht="15" hidden="false" customHeight="false" outlineLevel="0" collapsed="false">
      <c r="B30" s="69"/>
      <c r="C30" s="69"/>
      <c r="D30" s="69"/>
      <c r="E30" s="202" t="n">
        <v>8</v>
      </c>
      <c r="F30" s="203" t="n">
        <v>3</v>
      </c>
      <c r="G30" s="204" t="n">
        <f aca="false">F30/3685*100</f>
        <v>0.0814111261872456</v>
      </c>
      <c r="H30" s="69"/>
      <c r="I30" s="69"/>
      <c r="J30" s="69"/>
      <c r="K30" s="69"/>
    </row>
    <row r="31" customFormat="false" ht="15" hidden="false" customHeight="false" outlineLevel="0" collapsed="false">
      <c r="B31" s="69"/>
      <c r="C31" s="69"/>
      <c r="D31" s="69"/>
      <c r="E31" s="202" t="n">
        <v>9</v>
      </c>
      <c r="F31" s="203" t="n">
        <v>2</v>
      </c>
      <c r="G31" s="204" t="n">
        <f aca="false">F31/3685*100</f>
        <v>0.0542740841248304</v>
      </c>
      <c r="H31" s="69"/>
      <c r="I31" s="69"/>
      <c r="J31" s="69"/>
      <c r="K31" s="69"/>
    </row>
    <row r="32" customFormat="false" ht="15" hidden="false" customHeight="false" outlineLevel="0" collapsed="false">
      <c r="B32" s="69"/>
      <c r="C32" s="69"/>
      <c r="D32" s="69"/>
      <c r="E32" s="202" t="n">
        <v>10</v>
      </c>
      <c r="F32" s="203" t="n">
        <v>2</v>
      </c>
      <c r="G32" s="204" t="n">
        <f aca="false">F32/3685*100</f>
        <v>0.0542740841248304</v>
      </c>
      <c r="H32" s="69"/>
      <c r="I32" s="69"/>
      <c r="J32" s="69"/>
      <c r="K32" s="69"/>
    </row>
    <row r="33" customFormat="false" ht="15" hidden="false" customHeight="false" outlineLevel="0" collapsed="false">
      <c r="B33" s="69"/>
      <c r="C33" s="69"/>
      <c r="D33" s="69"/>
      <c r="E33" s="202" t="s">
        <v>166</v>
      </c>
      <c r="F33" s="203" t="n">
        <v>4</v>
      </c>
      <c r="G33" s="204" t="n">
        <f aca="false">F33/3685*100</f>
        <v>0.108548168249661</v>
      </c>
      <c r="H33" s="69"/>
      <c r="I33" s="69"/>
      <c r="J33" s="69"/>
      <c r="K33" s="69"/>
    </row>
    <row r="34" customFormat="false" ht="15" hidden="false" customHeight="false" outlineLevel="0" collapsed="false">
      <c r="B34" s="69"/>
      <c r="C34" s="69"/>
      <c r="D34" s="69"/>
      <c r="E34" s="188" t="s">
        <v>64</v>
      </c>
      <c r="F34" s="208" t="n">
        <f aca="false">SUM(F24:F33)</f>
        <v>3685</v>
      </c>
      <c r="G34" s="209" t="n">
        <v>100</v>
      </c>
      <c r="H34" s="69"/>
      <c r="I34" s="69"/>
      <c r="J34" s="69"/>
      <c r="K34" s="69"/>
    </row>
    <row r="35" customFormat="false" ht="15" hidden="false" customHeight="false" outlineLevel="0" collapsed="false">
      <c r="B35" s="69"/>
      <c r="C35" s="69"/>
      <c r="D35" s="69"/>
      <c r="E35" s="210" t="s">
        <v>49</v>
      </c>
      <c r="F35" s="210"/>
      <c r="G35" s="210"/>
      <c r="H35" s="69"/>
      <c r="I35" s="69"/>
      <c r="J35" s="69"/>
      <c r="K35" s="69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69"/>
      <c r="H37" s="211"/>
      <c r="I37" s="69"/>
      <c r="J37" s="69"/>
      <c r="K37" s="69"/>
    </row>
    <row r="38" customFormat="false" ht="15" hidden="false" customHeight="false" outlineLevel="0" collapsed="false">
      <c r="B38" s="69"/>
      <c r="C38" s="212"/>
      <c r="D38" s="212"/>
      <c r="E38" s="69"/>
      <c r="F38" s="69"/>
      <c r="G38" s="69"/>
      <c r="H38" s="213"/>
      <c r="I38" s="69"/>
      <c r="J38" s="69"/>
      <c r="K38" s="69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5" hidden="false" customHeight="false" outlineLevel="0" collapsed="false">
      <c r="B45" s="69"/>
      <c r="C45" s="69"/>
      <c r="D45" s="69"/>
      <c r="H45" s="69"/>
      <c r="I45" s="69"/>
      <c r="J45" s="69"/>
      <c r="K45" s="69"/>
    </row>
    <row r="46" customFormat="false" ht="15" hidden="false" customHeight="false" outlineLevel="0" collapsed="false">
      <c r="B46" s="69"/>
      <c r="C46" s="69"/>
      <c r="D46" s="69"/>
      <c r="H46" s="69"/>
      <c r="I46" s="69"/>
      <c r="J46" s="69"/>
      <c r="K46" s="69"/>
    </row>
    <row r="47" customFormat="false" ht="15" hidden="false" customHeight="false" outlineLevel="0" collapsed="false">
      <c r="B47" s="69"/>
      <c r="C47" s="69"/>
      <c r="D47" s="69"/>
      <c r="H47" s="69"/>
      <c r="I47" s="69"/>
      <c r="J47" s="69"/>
      <c r="K47" s="69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8.2010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09-03T09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60</vt:lpwstr>
  </property>
  <property fmtid="{D5CDD505-2E9C-101B-9397-08002B2CF9AE}" pid="3" name="_dlc_DocIdItemGuid">
    <vt:lpwstr>cac54b59-009d-447d-8328-3313bf35b8b7</vt:lpwstr>
  </property>
  <property fmtid="{D5CDD505-2E9C-101B-9397-08002B2CF9AE}" pid="4" name="_dlc_DocIdUrl">
    <vt:lpwstr>http://sspsrv01:90/IktisadiRaporlama/_layouts/DocIdRedir.aspx?ID=2275DMW4H6TN-225-160, 2275DMW4H6TN-225-160</vt:lpwstr>
  </property>
</Properties>
</file>